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  <sheet name="2018 Lamprey Data" sheetId="10" state="visible" r:id="rId11"/>
    <sheet name="2019 Lamprey Data" sheetId="11" state="visible" r:id="rId12"/>
    <sheet name="2020 Lamprey 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6" uniqueCount="787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70-shad units not reported</t>
  </si>
  <si>
    <t xml:space="preserve">3-shad units not reported</t>
  </si>
  <si>
    <t xml:space="preserve">All lamprey were mortalities except U1 in U8; No other fish observed.</t>
  </si>
  <si>
    <t xml:space="preserve">All lamprey were mortalities except in U1; U1 number was an estimate; Other fish U5-1 sockeye; U6-1 sockeye; U7-1 sockeye.</t>
  </si>
  <si>
    <t xml:space="preserve">All lamprey were mortalities except in U1 there was 1 live lamprey; Other fish U1-1 uncliped Chinook</t>
  </si>
  <si>
    <t xml:space="preserve">All lamprey were mortalities except in U4 - 2; U7 - 1; &amp; U12 - 1 lamprey were alive; other fish included U1-16 uncliped Chin; U3 - 1 uncliped Chin &amp; U14 - 1 unclipped Chin</t>
  </si>
  <si>
    <t xml:space="preserve">All lamprey were mortalitie</t>
  </si>
  <si>
    <t xml:space="preserve">1,170 Shad morts (U1-25; U2-20; U3-150; U4-75; U6-150; U7-150; U8-100; U9-150; U10-100; U11-100; U12-75; &amp; U13-75)</t>
  </si>
  <si>
    <t xml:space="preserve">U4 OOS; U1-8shad; U2-1 shad; U6-1 shad</t>
  </si>
  <si>
    <t xml:space="preserve">U2 OOS; no other fish observed</t>
  </si>
  <si>
    <t xml:space="preserve">U2 &amp; U4 OOS; All lamprey were morts except 1 each in U1&amp; U6; Other fish U2:2 clipped &amp; 1 unclipped STHD </t>
  </si>
  <si>
    <t xml:space="preserve">U2 &amp; U4 OOS; All lamprey were morts except 1 each in U5&amp; U6; Other fish U1: 1 sthd mort; U5: 1 STHD; 1 Chin mort </t>
  </si>
  <si>
    <t xml:space="preserve">U3 &amp; U4 OOS; All lamprey were morts; Other fish U5: 1 salmonid mort </t>
  </si>
  <si>
    <t xml:space="preserve">U3 &amp; U4 OOS; All lamprey were morts; No other fish</t>
  </si>
  <si>
    <t xml:space="preserve">10/28 &amp; 10/30 &amp; 10/31</t>
  </si>
  <si>
    <t xml:space="preserve">U3 OOS; U1-3000 shad; U2-375 shad; U4-75 shad; U5-4 shad</t>
  </si>
  <si>
    <t xml:space="preserve">12/9/19 &amp;12/12/19</t>
  </si>
  <si>
    <t xml:space="preserve">U3 &amp; U5 OOS; U1-5100 shad; U2-268 shad; U4-680 shad; U6-1500 shad; </t>
  </si>
  <si>
    <t xml:space="preserve">U1 &amp; U4 OOS; U2-25 shad; U3-12 shad; U5-15 shad; U6-1shad</t>
  </si>
  <si>
    <t xml:space="preserve">U4 OOS; U3-1 shad; U6-1 shad</t>
  </si>
  <si>
    <t xml:space="preserve">U1 5-salmonids; U3 1-salmonids; U5 5-salmonids; </t>
  </si>
  <si>
    <t xml:space="preserve">All lamprey were mortalities except the following numbers were alive U1-5; U2-7; U3-2; Other fish: U1-2 salmon &amp; 1 Shad; U2-2 salmon; U3-1 salmon &amp; 1 Shad; U4-1 salmon; U5-1 salmon &amp; 1 shad; U6-3 salmon &amp; 1 shad and all were mortalities except 1 shad in U6 </t>
  </si>
  <si>
    <t xml:space="preserve">All lamprey were mortalities.  Other fish U1-5 salmon &amp; 2 Sthd; U2-7 salmon; U4-2 salmon; U5-1 salmon </t>
  </si>
  <si>
    <t xml:space="preserve">All lamprey were mortalities except 1 each in U2 &amp; U3.  Other fish (all mortalities) U2-3 salmon; U4-5 salmon ; U6-1 salmon </t>
  </si>
  <si>
    <t xml:space="preserve">U2 OOS; Other fish(all shad mortalities) U1-400; U3-200; U4-200; U5-100; U6-300</t>
  </si>
  <si>
    <t xml:space="preserve">U5 OOS; U3-2 shad</t>
  </si>
  <si>
    <t xml:space="preserve">U5 OOS; U2-1 shad; U3-1 shad</t>
  </si>
  <si>
    <t xml:space="preserve">U5 OOS; No other fish</t>
  </si>
  <si>
    <t xml:space="preserve">U5 OOS; U6-1 salmonid</t>
  </si>
  <si>
    <t xml:space="preserve">U5 OOS; U1-1 salmonid</t>
  </si>
  <si>
    <t xml:space="preserve">U5 OOS; U1-7 salmonids; U2-8 salmonids; U3-6 salmonids; U4-3 salmonids; U6-8 salmonids</t>
  </si>
  <si>
    <t xml:space="preserve">U5 OOS; U1-3 salmonids; U2-4 salmonids; U3-1 salmonids; U4-2 salmonids; U6-4 salmonids</t>
  </si>
  <si>
    <t xml:space="preserve">U5 OOS; U1-7 salmonids</t>
  </si>
  <si>
    <t xml:space="preserve">U5 OOS; U2-6 salmonids; U3-2 salmonids</t>
  </si>
  <si>
    <t xml:space="preserve">U5 OOS; Other fish: U1-4 salmonid; U2-1 salmonids; U3-1 salmonids</t>
  </si>
  <si>
    <t xml:space="preserve">U5 OOS; No fish</t>
  </si>
  <si>
    <t xml:space="preserve">U1 &amp; U5 OOS; U2-2shad; U3-30 shad; U4-1 shad; &amp; U6-1 shad</t>
  </si>
  <si>
    <t xml:space="preserve">U5 OOS; U1-2 shad;</t>
  </si>
  <si>
    <t xml:space="preserve">No other fish</t>
  </si>
  <si>
    <t xml:space="preserve">All lamprey were mortalities; Other Fish-U2-1shad; U3-2 shad; U4-3 shad; U5-4 shad</t>
  </si>
  <si>
    <t xml:space="preserve">All lamprey were mortalities; Other Fish-U1-12 salmonids &amp; 2 unid; U2-3 salmonids &amp; 1 shad; U3-2 salmonids &amp; 1 shad; U4-3 shad; U5-4 salmonids;</t>
  </si>
  <si>
    <t xml:space="preserve">All lamprey &amp; fish were mortalities; Other Fish-U1-2 salmonids; U2-3 salmonids; U4-1 salmonid</t>
  </si>
  <si>
    <t xml:space="preserve">All lamprey were mortalities except 2 from U5; Other Fish all mortalities -U6-1 shad</t>
  </si>
  <si>
    <t xml:space="preserve">All lamprey were mortalities except 2 from U6; Other Fish U1-1; U3-2; U5-1; and U6-4 and were all shad mortalities</t>
  </si>
  <si>
    <t xml:space="preserve">OOS</t>
  </si>
  <si>
    <t xml:space="preserve">All lamprey were mortalities.  No other fish observed.</t>
  </si>
  <si>
    <t xml:space="preserve">Turbine Unit Strainer Inspections 2020</t>
  </si>
  <si>
    <t xml:space="preserve">U5-OOS; U2-75 shad; U3-150 shad; U6-100 shad; U7-100 shad; U8-110 shad; U9-50 shad; U10-50 shad; U11-150 shad; U12-120 shad; U14-10 shad</t>
  </si>
  <si>
    <t xml:space="preserve">U5-OOS; U3-1 shad; U4-4 shad; U6-1 shad; All lamprey were mortalities</t>
  </si>
  <si>
    <t xml:space="preserve">U5-OOS; U7-valve linkage broken; all lamprey mortalities except U1-1; U2-4; U10-1; U12-1; No other fish</t>
  </si>
  <si>
    <t xml:space="preserve">U5-OOS; U7-valve linkage broken; all lamprey mortalities; No other fish</t>
  </si>
  <si>
    <t xml:space="preserve">U5-OOS; U7-valve linkage broken; all lamprey mortalities; U1-3 clipped &amp; 1 unclipped Chinook morts; No other fish</t>
  </si>
  <si>
    <t xml:space="preserve">U5-OOS;  all lamprey mortalities except U1-20; U2-12; Other fish included U1-1 live &amp; 15 mortlaity Chinook; U2-2 Chinook morts, &amp; U14-1 Chinook mort</t>
  </si>
  <si>
    <t xml:space="preserve">all lamprey were alive except U1-2 &amp;U14-1; No other fish observed.</t>
  </si>
  <si>
    <t xml:space="preserve">U3-OOS; No fish</t>
  </si>
  <si>
    <t xml:space="preserve">U2 &amp; U3 OOS; All lamprey were mortalities except U1-10; U4-100; U5-100; U6-200; Other fish included U1-1 shad; U6-3 shad</t>
  </si>
  <si>
    <t xml:space="preserve">U3 OOS; All lamprey were mortalities except U1-3; U2-5; U4-6; U5-6; U6-4; No Other fish</t>
  </si>
  <si>
    <t xml:space="preserve">U3 OOS; All lamprey were mortalities; No Other fish</t>
  </si>
  <si>
    <t xml:space="preserve">U3 OOS; All lamprey were mortalities; U5-1 clipped STHD mort; No Other fish</t>
  </si>
  <si>
    <t xml:space="preserve">U3 OOS; All lamprey were mortalities except 1 in U1; No Other fish</t>
  </si>
  <si>
    <t xml:space="preserve">U1 &amp; U2 OOS; U3-25 shad; U4-25 shad; U5-25 shad; U6-25 shad; all shad were an estimate due to decomposition.  </t>
  </si>
  <si>
    <t xml:space="preserve">U1 &amp; U2 OOS;  All lamprey were morts except 276 in U3 &amp; 4 in U5; No other fish seen; Run times provided in supsequent month.</t>
  </si>
  <si>
    <t xml:space="preserve">U2 OOS; All lamprey morts except 5 in U3; No ther fish observed</t>
  </si>
  <si>
    <t xml:space="preserve">U2 OOS; All lamprey were morts; Other fish all salmonid morts included U1-5; U3-1; U4-2; U5-1; &amp; U6-2</t>
  </si>
  <si>
    <t xml:space="preserve">U2 OOS; All lamprey were morts except 1 live lamprey each in U1 &amp; U6; Other fish all salmonid morts included U1-5; U5-3; U6-3;  No other fish</t>
  </si>
  <si>
    <t xml:space="preserve">U2 OOS; All lamprey were morts; Other fish all salmonid morts included U1-1; U3-1; U4-1;  No other fish</t>
  </si>
  <si>
    <t xml:space="preserve">U2 OOS; All lamprey were morts; Other fish all salmonid morts included U1-3; U4-2; U5-2; No other fish</t>
  </si>
  <si>
    <t xml:space="preserve">U2 OOS; No lamprey or fish</t>
  </si>
  <si>
    <t xml:space="preserve">U5-OOS; U4-1 shad</t>
  </si>
  <si>
    <t xml:space="preserve">U5-OOS; </t>
  </si>
  <si>
    <t xml:space="preserve">U5-OOS; All lamprey were morts except U-3 - 12 &amp; U-6 - 8 were alive; no other fish observed</t>
  </si>
  <si>
    <t xml:space="preserve">U5-OOS; All lamprey were morts except U-3 - 2 &amp; U-6 - 1 were alive; no other fish observed</t>
  </si>
  <si>
    <t xml:space="preserve">U5-OOS; All lamprey were morts; no other fish observed</t>
  </si>
  <si>
    <t xml:space="preserve">U5-OOS; Other fish included 1 northern pike minnow in U1; U-2 handle  bent, inoperable</t>
  </si>
  <si>
    <t xml:space="preserve">U5-OOS; No other fish observed</t>
  </si>
  <si>
    <t xml:space="preserve">U5-OOS; 2 Salmonids in U-1; No other fish observed</t>
  </si>
  <si>
    <t xml:space="preserve">U5-OOS; 1 Salmonid in U-2; No other fish observed</t>
  </si>
  <si>
    <t xml:space="preserve">U5-OOS; 1 Salmonid in U-3; No other fish observed</t>
  </si>
  <si>
    <t xml:space="preserve">U5-OOS; 1 Salmonid in U-2 7 2 in U-3; No other fish observed</t>
  </si>
  <si>
    <t xml:space="preserve">U5-OOS; U1-2 Salmonid; U4-1 Salmonid; No other fish observed</t>
  </si>
  <si>
    <t xml:space="preserve">U5-OOS; U1-2 Salmonid; No other fish observed</t>
  </si>
  <si>
    <t xml:space="preserve">U5 &amp; U6-OOS; U1-1 Salmonid; No other fish observed</t>
  </si>
  <si>
    <t xml:space="preserve">U2-OOS; all lamprey were dead</t>
  </si>
  <si>
    <t xml:space="preserve">U2-OOS; all lamprey were dead; other fish U2-8 shad</t>
  </si>
  <si>
    <t xml:space="preserve">All lamprey were mortalities; U2-1 salmonid mort; U3-1 salmonid mort; No other fish observed</t>
  </si>
  <si>
    <t xml:space="preserve">All lamprey or other fish observ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  <numFmt numFmtId="177" formatCode="mm/d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5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3.2" zeroHeight="false" outlineLevelRow="0" outlineLevelCol="0"/>
  <cols>
    <col collapsed="false" customWidth="true" hidden="false" outlineLevel="0" max="2" min="2" style="99" width="16.55"/>
    <col collapsed="false" customWidth="true" hidden="false" outlineLevel="0" max="3" min="3" style="4" width="3.99"/>
    <col collapsed="false" customWidth="true" hidden="false" outlineLevel="0" max="4" min="4" style="4" width="2.99"/>
    <col collapsed="false" customWidth="true" hidden="false" outlineLevel="0" max="5" min="5" style="4" width="3.99"/>
    <col collapsed="false" customWidth="true" hidden="false" outlineLevel="0" max="6" min="6" style="4" width="2.99"/>
    <col collapsed="false" customWidth="true" hidden="false" outlineLevel="0" max="7" min="7" style="4" width="3.99"/>
    <col collapsed="false" customWidth="true" hidden="false" outlineLevel="0" max="8" min="8" style="4" width="2.99"/>
    <col collapsed="false" customWidth="true" hidden="false" outlineLevel="0" max="11" min="9" style="4" width="2.88"/>
    <col collapsed="false" customWidth="true" hidden="false" outlineLevel="0" max="16" min="12" style="4" width="2.99"/>
    <col collapsed="false" customWidth="true" hidden="false" outlineLevel="0" max="17" min="17" style="4" width="6.1"/>
    <col collapsed="false" customWidth="true" hidden="false" outlineLevel="0" max="19" min="18" style="43" width="7.66"/>
    <col collapsed="false" customWidth="true" hidden="false" outlineLevel="0" max="20" min="20" style="43" width="6.55"/>
    <col collapsed="false" customWidth="true" hidden="false" outlineLevel="0" max="21" min="21" style="43" width="7.66"/>
    <col collapsed="false" customWidth="true" hidden="false" outlineLevel="0" max="22" min="22" style="43" width="6.55"/>
    <col collapsed="false" customWidth="true" hidden="false" outlineLevel="0" max="23" min="23" style="43" width="7.66"/>
    <col collapsed="false" customWidth="true" hidden="false" outlineLevel="0" max="31" min="24" style="4" width="5.55"/>
    <col collapsed="false" customWidth="true" hidden="false" outlineLevel="0" max="32" min="32" style="4" width="141.88"/>
    <col collapsed="false" customWidth="false" hidden="false" outlineLevel="0" max="37" min="33" style="4" width="9.1"/>
    <col collapsed="false" customWidth="true" hidden="false" outlineLevel="0" max="38" min="38" style="4" width="9.87"/>
    <col collapsed="false" customWidth="true" hidden="false" outlineLevel="0" max="39" min="39" style="4" width="8.87"/>
  </cols>
  <sheetData>
    <row r="1" customFormat="false" ht="13.2" hidden="false" customHeight="false" outlineLevel="0" collapsed="false">
      <c r="A1" s="3" t="s">
        <v>621</v>
      </c>
      <c r="B1" s="100"/>
      <c r="F1" s="2"/>
      <c r="G1" s="2"/>
      <c r="Q1" s="48"/>
      <c r="AE1" s="15"/>
      <c r="AM1" s="35"/>
    </row>
    <row r="2" customFormat="false" ht="13.2" hidden="false" customHeight="false" outlineLevel="0" collapsed="false">
      <c r="B2" s="100"/>
      <c r="F2" s="2"/>
      <c r="G2" s="2"/>
      <c r="Q2" s="48"/>
      <c r="AE2" s="15"/>
      <c r="AM2" s="35"/>
    </row>
    <row r="3" customFormat="false" ht="13.2" hidden="false" customHeight="false" outlineLevel="0" collapsed="false">
      <c r="A3" s="4" t="s">
        <v>1</v>
      </c>
      <c r="B3" s="100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3.2" hidden="false" customHeight="false" outlineLevel="0" collapsed="false">
      <c r="A4" s="5"/>
      <c r="B4" s="101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102" t="n">
        <v>1</v>
      </c>
      <c r="S4" s="102" t="n">
        <v>2</v>
      </c>
      <c r="T4" s="102" t="n">
        <v>3</v>
      </c>
      <c r="U4" s="102" t="n">
        <v>4</v>
      </c>
      <c r="V4" s="102" t="n">
        <v>5</v>
      </c>
      <c r="W4" s="102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03" t="s">
        <v>8</v>
      </c>
      <c r="B5" s="104" t="n">
        <v>43109</v>
      </c>
      <c r="C5" s="105" t="n">
        <v>3</v>
      </c>
      <c r="D5" s="105" t="n">
        <v>0</v>
      </c>
      <c r="E5" s="105" t="n">
        <v>6</v>
      </c>
      <c r="F5" s="105" t="s">
        <v>11</v>
      </c>
      <c r="G5" s="105" t="n">
        <v>0</v>
      </c>
      <c r="H5" s="105" t="n">
        <v>1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1</v>
      </c>
      <c r="O5" s="105" t="n">
        <v>0</v>
      </c>
      <c r="P5" s="105" t="n">
        <v>1</v>
      </c>
      <c r="Q5" s="106" t="n">
        <f aca="false">SUM(C5:P5)</f>
        <v>12</v>
      </c>
      <c r="R5" s="107" t="n">
        <v>654</v>
      </c>
      <c r="S5" s="107" t="n">
        <v>556</v>
      </c>
      <c r="T5" s="107" t="n">
        <v>520</v>
      </c>
      <c r="U5" s="107" t="n">
        <v>481</v>
      </c>
      <c r="V5" s="107" t="n">
        <v>622</v>
      </c>
      <c r="W5" s="107" t="n">
        <v>640</v>
      </c>
      <c r="X5" s="107" t="n">
        <v>658</v>
      </c>
      <c r="Y5" s="107" t="n">
        <v>581</v>
      </c>
      <c r="Z5" s="107" t="n">
        <v>668</v>
      </c>
      <c r="AA5" s="107" t="n">
        <v>638</v>
      </c>
      <c r="AB5" s="107" t="n">
        <v>651</v>
      </c>
      <c r="AC5" s="107" t="n">
        <v>648</v>
      </c>
      <c r="AD5" s="107" t="n">
        <v>660</v>
      </c>
      <c r="AE5" s="107" t="n">
        <v>647</v>
      </c>
      <c r="AF5" s="108" t="s">
        <v>622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109" t="s">
        <v>8</v>
      </c>
      <c r="B6" s="104" t="n">
        <v>43137</v>
      </c>
      <c r="C6" s="105" t="s">
        <v>11</v>
      </c>
      <c r="D6" s="105" t="n">
        <v>0</v>
      </c>
      <c r="E6" s="105" t="n">
        <v>1</v>
      </c>
      <c r="F6" s="105" t="n">
        <v>5</v>
      </c>
      <c r="G6" s="105" t="n">
        <v>0</v>
      </c>
      <c r="H6" s="105" t="n">
        <v>5</v>
      </c>
      <c r="I6" s="105" t="n">
        <v>0</v>
      </c>
      <c r="J6" s="105" t="n">
        <v>1</v>
      </c>
      <c r="K6" s="105" t="n">
        <v>0</v>
      </c>
      <c r="L6" s="105" t="n">
        <v>1</v>
      </c>
      <c r="M6" s="105" t="n">
        <v>0</v>
      </c>
      <c r="N6" s="105" t="n">
        <v>2</v>
      </c>
      <c r="O6" s="105" t="n">
        <v>1</v>
      </c>
      <c r="P6" s="105" t="n">
        <v>3</v>
      </c>
      <c r="Q6" s="106" t="n">
        <f aca="false">SUM(C6:P6)</f>
        <v>19</v>
      </c>
      <c r="R6" s="110" t="n">
        <v>370</v>
      </c>
      <c r="S6" s="110" t="n">
        <v>369</v>
      </c>
      <c r="T6" s="110" t="n">
        <v>488</v>
      </c>
      <c r="U6" s="110" t="n">
        <v>488</v>
      </c>
      <c r="V6" s="110" t="n">
        <v>672</v>
      </c>
      <c r="W6" s="110" t="n">
        <v>671</v>
      </c>
      <c r="X6" s="110" t="n">
        <v>672</v>
      </c>
      <c r="Y6" s="110" t="n">
        <v>672</v>
      </c>
      <c r="Z6" s="110" t="n">
        <v>672</v>
      </c>
      <c r="AA6" s="110" t="n">
        <v>672</v>
      </c>
      <c r="AB6" s="110" t="n">
        <v>672</v>
      </c>
      <c r="AC6" s="110" t="n">
        <v>672</v>
      </c>
      <c r="AD6" s="110" t="n">
        <v>672</v>
      </c>
      <c r="AE6" s="110" t="n">
        <v>672</v>
      </c>
      <c r="AF6" s="108" t="s">
        <v>623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09" t="s">
        <v>8</v>
      </c>
      <c r="B7" s="104" t="n">
        <v>43165</v>
      </c>
      <c r="C7" s="105" t="s">
        <v>11</v>
      </c>
      <c r="D7" s="105" t="n">
        <v>20</v>
      </c>
      <c r="E7" s="105" t="n">
        <v>10</v>
      </c>
      <c r="F7" s="105" t="n">
        <v>5</v>
      </c>
      <c r="G7" s="105" t="n">
        <v>0</v>
      </c>
      <c r="H7" s="105" t="n">
        <v>1</v>
      </c>
      <c r="I7" s="105" t="s">
        <v>11</v>
      </c>
      <c r="J7" s="105" t="n">
        <v>0</v>
      </c>
      <c r="K7" s="105" t="n">
        <v>1</v>
      </c>
      <c r="L7" s="105" t="n">
        <v>3</v>
      </c>
      <c r="M7" s="105" t="n">
        <v>2</v>
      </c>
      <c r="N7" s="105" t="n">
        <v>4</v>
      </c>
      <c r="O7" s="105" t="n">
        <v>3</v>
      </c>
      <c r="P7" s="105" t="n">
        <v>3</v>
      </c>
      <c r="Q7" s="106" t="n">
        <f aca="false">SUM(C7:P7)</f>
        <v>52</v>
      </c>
      <c r="R7" s="110" t="n">
        <v>630</v>
      </c>
      <c r="S7" s="110" t="n">
        <v>635</v>
      </c>
      <c r="T7" s="110" t="n">
        <v>675</v>
      </c>
      <c r="U7" s="110" t="n">
        <v>676</v>
      </c>
      <c r="V7" s="110" t="n">
        <v>601</v>
      </c>
      <c r="W7" s="110" t="n">
        <v>597</v>
      </c>
      <c r="X7" s="110" t="n">
        <v>640</v>
      </c>
      <c r="Y7" s="110" t="n">
        <v>680</v>
      </c>
      <c r="Z7" s="110" t="n">
        <v>681</v>
      </c>
      <c r="AA7" s="110" t="n">
        <v>682</v>
      </c>
      <c r="AB7" s="110" t="n">
        <v>683</v>
      </c>
      <c r="AC7" s="110" t="n">
        <v>684</v>
      </c>
      <c r="AD7" s="110" t="n">
        <v>685</v>
      </c>
      <c r="AE7" s="110" t="n">
        <v>686</v>
      </c>
      <c r="AF7" s="108" t="s">
        <v>624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109" t="s">
        <v>8</v>
      </c>
      <c r="B8" s="104" t="n">
        <v>43193</v>
      </c>
      <c r="C8" s="105" t="s">
        <v>11</v>
      </c>
      <c r="D8" s="105" t="n">
        <v>0</v>
      </c>
      <c r="E8" s="105" t="n">
        <v>0</v>
      </c>
      <c r="F8" s="105" t="n">
        <v>3</v>
      </c>
      <c r="G8" s="105" t="n">
        <v>0</v>
      </c>
      <c r="H8" s="105" t="n">
        <v>0</v>
      </c>
      <c r="I8" s="105" t="n">
        <v>0</v>
      </c>
      <c r="J8" s="105" t="n">
        <v>1</v>
      </c>
      <c r="K8" s="105" t="n">
        <v>0</v>
      </c>
      <c r="L8" s="105" t="n">
        <v>3</v>
      </c>
      <c r="M8" s="105" t="s">
        <v>11</v>
      </c>
      <c r="N8" s="105" t="n">
        <v>2</v>
      </c>
      <c r="O8" s="105" t="n">
        <v>0</v>
      </c>
      <c r="P8" s="105" t="n">
        <v>5</v>
      </c>
      <c r="Q8" s="106" t="n">
        <f aca="false">SUM(C8:P8)</f>
        <v>14</v>
      </c>
      <c r="R8" s="110" t="n">
        <v>669</v>
      </c>
      <c r="S8" s="110" t="n">
        <v>670</v>
      </c>
      <c r="T8" s="110" t="n">
        <v>671</v>
      </c>
      <c r="U8" s="110" t="n">
        <v>666</v>
      </c>
      <c r="V8" s="110" t="n">
        <v>667</v>
      </c>
      <c r="W8" s="110" t="n">
        <v>670</v>
      </c>
      <c r="X8" s="110" t="n">
        <v>636</v>
      </c>
      <c r="Y8" s="110" t="n">
        <v>615</v>
      </c>
      <c r="Z8" s="110" t="n">
        <v>614</v>
      </c>
      <c r="AA8" s="110" t="n">
        <v>616</v>
      </c>
      <c r="AB8" s="110" t="n">
        <v>632</v>
      </c>
      <c r="AC8" s="110" t="n">
        <v>667</v>
      </c>
      <c r="AD8" s="110" t="n">
        <v>668</v>
      </c>
      <c r="AE8" s="110" t="n">
        <v>668</v>
      </c>
      <c r="AF8" s="108" t="s">
        <v>625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109" t="s">
        <v>8</v>
      </c>
      <c r="B9" s="104" t="n">
        <v>43221</v>
      </c>
      <c r="C9" s="105" t="s">
        <v>11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1</v>
      </c>
      <c r="Q9" s="106" t="n">
        <f aca="false">SUM(C9:P9)</f>
        <v>1</v>
      </c>
      <c r="R9" s="110" t="n">
        <v>458</v>
      </c>
      <c r="S9" s="110" t="n">
        <v>365</v>
      </c>
      <c r="T9" s="110" t="n">
        <v>270</v>
      </c>
      <c r="U9" s="110" t="n">
        <v>312</v>
      </c>
      <c r="V9" s="110" t="n">
        <v>387</v>
      </c>
      <c r="W9" s="110" t="n">
        <v>445</v>
      </c>
      <c r="X9" s="110" t="n">
        <v>509</v>
      </c>
      <c r="Y9" s="110" t="n">
        <v>570</v>
      </c>
      <c r="Z9" s="110" t="n">
        <v>643</v>
      </c>
      <c r="AA9" s="110" t="n">
        <v>657</v>
      </c>
      <c r="AB9" s="110" t="n">
        <v>651</v>
      </c>
      <c r="AC9" s="110" t="n">
        <v>573</v>
      </c>
      <c r="AD9" s="110" t="n">
        <v>455</v>
      </c>
      <c r="AE9" s="110" t="n">
        <v>672</v>
      </c>
      <c r="AF9" s="108" t="s">
        <v>625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09" t="s">
        <v>8</v>
      </c>
      <c r="B10" s="104" t="n">
        <v>43256</v>
      </c>
      <c r="C10" s="105" t="n">
        <v>1</v>
      </c>
      <c r="D10" s="105" t="n">
        <v>0</v>
      </c>
      <c r="E10" s="105" t="n">
        <v>0</v>
      </c>
      <c r="F10" s="105" t="n">
        <v>0</v>
      </c>
      <c r="G10" s="105" t="s">
        <v>11</v>
      </c>
      <c r="H10" s="105" t="n">
        <v>0</v>
      </c>
      <c r="I10" s="105" t="n">
        <v>0</v>
      </c>
      <c r="J10" s="105" t="n">
        <v>1</v>
      </c>
      <c r="K10" s="105" t="s">
        <v>11</v>
      </c>
      <c r="L10" s="105" t="n">
        <v>0</v>
      </c>
      <c r="M10" s="105" t="n">
        <v>0</v>
      </c>
      <c r="N10" s="105" t="s">
        <v>11</v>
      </c>
      <c r="O10" s="105" t="n">
        <v>1</v>
      </c>
      <c r="P10" s="105" t="n">
        <v>3</v>
      </c>
      <c r="Q10" s="106" t="n">
        <f aca="false">SUM(C10:P10)</f>
        <v>6</v>
      </c>
      <c r="R10" s="110" t="n">
        <v>788</v>
      </c>
      <c r="S10" s="110" t="n">
        <v>767</v>
      </c>
      <c r="T10" s="110" t="n">
        <v>606</v>
      </c>
      <c r="U10" s="110" t="n">
        <v>531</v>
      </c>
      <c r="V10" s="110" t="n">
        <v>797</v>
      </c>
      <c r="W10" s="110" t="n">
        <v>819</v>
      </c>
      <c r="X10" s="110" t="n">
        <v>827</v>
      </c>
      <c r="Y10" s="110" t="n">
        <v>827</v>
      </c>
      <c r="Z10" s="110" t="n">
        <v>827</v>
      </c>
      <c r="AA10" s="110" t="n">
        <v>827</v>
      </c>
      <c r="AB10" s="110" t="n">
        <v>825</v>
      </c>
      <c r="AC10" s="110" t="n">
        <v>828</v>
      </c>
      <c r="AD10" s="110" t="n">
        <v>827</v>
      </c>
      <c r="AE10" s="110" t="n">
        <v>828</v>
      </c>
      <c r="AF10" s="108" t="s">
        <v>626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109" t="s">
        <v>8</v>
      </c>
      <c r="B11" s="104" t="n">
        <v>43291</v>
      </c>
      <c r="C11" s="105" t="n">
        <v>4</v>
      </c>
      <c r="D11" s="105" t="n">
        <v>0</v>
      </c>
      <c r="E11" s="105" t="s">
        <v>1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f aca="false">SUM(C11:P11)</f>
        <v>4</v>
      </c>
      <c r="R11" s="107" t="n">
        <v>827</v>
      </c>
      <c r="S11" s="107" t="n">
        <v>262</v>
      </c>
      <c r="T11" s="107" t="n">
        <v>436</v>
      </c>
      <c r="U11" s="107" t="n">
        <v>485</v>
      </c>
      <c r="V11" s="107" t="n">
        <v>371</v>
      </c>
      <c r="W11" s="107" t="n">
        <v>655</v>
      </c>
      <c r="X11" s="111" t="n">
        <v>475</v>
      </c>
      <c r="Y11" s="111" t="n">
        <v>706</v>
      </c>
      <c r="Z11" s="111" t="n">
        <v>781</v>
      </c>
      <c r="AA11" s="111" t="n">
        <v>827</v>
      </c>
      <c r="AB11" s="111" t="n">
        <v>741</v>
      </c>
      <c r="AC11" s="111" t="n">
        <v>827</v>
      </c>
      <c r="AD11" s="111" t="n">
        <v>747</v>
      </c>
      <c r="AE11" s="111" t="n">
        <v>827</v>
      </c>
      <c r="AF11" s="108" t="s">
        <v>627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/>
      <c r="B12" s="11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28"/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109" t="s">
        <v>112</v>
      </c>
      <c r="B13" s="104" t="n">
        <v>43129</v>
      </c>
      <c r="C13" s="105" t="n">
        <v>0</v>
      </c>
      <c r="D13" s="105" t="s">
        <v>11</v>
      </c>
      <c r="E13" s="105" t="n">
        <v>0</v>
      </c>
      <c r="F13" s="105" t="n">
        <v>0</v>
      </c>
      <c r="G13" s="105" t="n">
        <v>150</v>
      </c>
      <c r="H13" s="105" t="n">
        <v>56</v>
      </c>
      <c r="I13" s="105" t="s">
        <v>11</v>
      </c>
      <c r="J13" s="105" t="s">
        <v>11</v>
      </c>
      <c r="K13" s="105" t="s">
        <v>11</v>
      </c>
      <c r="L13" s="105" t="s">
        <v>11</v>
      </c>
      <c r="M13" s="105" t="s">
        <v>11</v>
      </c>
      <c r="N13" s="105" t="s">
        <v>11</v>
      </c>
      <c r="O13" s="105" t="s">
        <v>11</v>
      </c>
      <c r="P13" s="105" t="s">
        <v>11</v>
      </c>
      <c r="Q13" s="106" t="n">
        <f aca="false">SUM(C13:P13)</f>
        <v>206</v>
      </c>
      <c r="R13" s="110" t="n">
        <v>512</v>
      </c>
      <c r="S13" s="107" t="n">
        <v>0</v>
      </c>
      <c r="T13" s="107" t="n">
        <v>214.3</v>
      </c>
      <c r="U13" s="107" t="n">
        <v>93</v>
      </c>
      <c r="V13" s="107" t="n">
        <v>731.7</v>
      </c>
      <c r="W13" s="107" t="n">
        <v>1033.9</v>
      </c>
      <c r="X13" s="107" t="s">
        <v>11</v>
      </c>
      <c r="Y13" s="107" t="s">
        <v>11</v>
      </c>
      <c r="Z13" s="107" t="s">
        <v>11</v>
      </c>
      <c r="AA13" s="107" t="s">
        <v>11</v>
      </c>
      <c r="AB13" s="107" t="s">
        <v>11</v>
      </c>
      <c r="AC13" s="107" t="s">
        <v>11</v>
      </c>
      <c r="AD13" s="107" t="s">
        <v>11</v>
      </c>
      <c r="AE13" s="107" t="s">
        <v>11</v>
      </c>
      <c r="AF13" s="113" t="s">
        <v>62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109" t="s">
        <v>112</v>
      </c>
      <c r="B14" s="104" t="s">
        <v>629</v>
      </c>
      <c r="C14" s="105" t="s">
        <v>11</v>
      </c>
      <c r="D14" s="105" t="s">
        <v>11</v>
      </c>
      <c r="E14" s="105" t="s">
        <v>11</v>
      </c>
      <c r="F14" s="105" t="s">
        <v>11</v>
      </c>
      <c r="G14" s="105" t="s">
        <v>11</v>
      </c>
      <c r="H14" s="105" t="s">
        <v>11</v>
      </c>
      <c r="I14" s="105" t="s">
        <v>11</v>
      </c>
      <c r="J14" s="105" t="s">
        <v>11</v>
      </c>
      <c r="K14" s="105" t="s">
        <v>11</v>
      </c>
      <c r="L14" s="105" t="s">
        <v>11</v>
      </c>
      <c r="M14" s="105" t="s">
        <v>11</v>
      </c>
      <c r="N14" s="105" t="s">
        <v>11</v>
      </c>
      <c r="O14" s="105" t="s">
        <v>11</v>
      </c>
      <c r="P14" s="105" t="s">
        <v>11</v>
      </c>
      <c r="Q14" s="106" t="s">
        <v>11</v>
      </c>
      <c r="R14" s="107" t="s">
        <v>11</v>
      </c>
      <c r="S14" s="107" t="s">
        <v>11</v>
      </c>
      <c r="T14" s="107" t="s">
        <v>11</v>
      </c>
      <c r="U14" s="107" t="s">
        <v>11</v>
      </c>
      <c r="V14" s="107" t="s">
        <v>11</v>
      </c>
      <c r="W14" s="107" t="s">
        <v>11</v>
      </c>
      <c r="X14" s="105" t="s">
        <v>11</v>
      </c>
      <c r="Y14" s="105" t="s">
        <v>11</v>
      </c>
      <c r="Z14" s="105" t="s">
        <v>11</v>
      </c>
      <c r="AA14" s="105" t="s">
        <v>11</v>
      </c>
      <c r="AB14" s="105" t="s">
        <v>11</v>
      </c>
      <c r="AC14" s="105" t="s">
        <v>11</v>
      </c>
      <c r="AD14" s="105" t="s">
        <v>11</v>
      </c>
      <c r="AE14" s="107" t="s">
        <v>11</v>
      </c>
      <c r="AF14" s="114" t="s">
        <v>630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109" t="s">
        <v>112</v>
      </c>
      <c r="B15" s="104" t="s">
        <v>631</v>
      </c>
      <c r="C15" s="105" t="n">
        <v>2</v>
      </c>
      <c r="D15" s="105" t="s">
        <v>11</v>
      </c>
      <c r="E15" s="105" t="n">
        <v>0</v>
      </c>
      <c r="F15" s="105" t="s">
        <v>11</v>
      </c>
      <c r="G15" s="105" t="n">
        <v>5</v>
      </c>
      <c r="H15" s="105" t="n">
        <v>4</v>
      </c>
      <c r="I15" s="105" t="s">
        <v>11</v>
      </c>
      <c r="J15" s="105" t="s">
        <v>11</v>
      </c>
      <c r="K15" s="105" t="s">
        <v>11</v>
      </c>
      <c r="L15" s="105" t="s">
        <v>11</v>
      </c>
      <c r="M15" s="105" t="s">
        <v>11</v>
      </c>
      <c r="N15" s="105" t="s">
        <v>11</v>
      </c>
      <c r="O15" s="105" t="s">
        <v>11</v>
      </c>
      <c r="P15" s="105" t="s">
        <v>11</v>
      </c>
      <c r="Q15" s="106" t="n">
        <f aca="false">SUM(C15:P15)</f>
        <v>11</v>
      </c>
      <c r="R15" s="110" t="n">
        <v>1332.1</v>
      </c>
      <c r="S15" s="107" t="n">
        <v>1351.7</v>
      </c>
      <c r="T15" s="107" t="s">
        <v>11</v>
      </c>
      <c r="U15" s="107" t="n">
        <v>1355.6</v>
      </c>
      <c r="V15" s="107" t="s">
        <v>11</v>
      </c>
      <c r="W15" s="107" t="n">
        <v>1390.9</v>
      </c>
      <c r="X15" s="105" t="s">
        <v>11</v>
      </c>
      <c r="Y15" s="105" t="s">
        <v>11</v>
      </c>
      <c r="Z15" s="105" t="s">
        <v>11</v>
      </c>
      <c r="AA15" s="105" t="s">
        <v>11</v>
      </c>
      <c r="AB15" s="105" t="s">
        <v>11</v>
      </c>
      <c r="AC15" s="105" t="s">
        <v>11</v>
      </c>
      <c r="AD15" s="105" t="s">
        <v>11</v>
      </c>
      <c r="AE15" s="107" t="s">
        <v>11</v>
      </c>
      <c r="AF15" s="113" t="s">
        <v>632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109" t="s">
        <v>112</v>
      </c>
      <c r="B16" s="104" t="s">
        <v>633</v>
      </c>
      <c r="C16" s="105" t="n">
        <v>0</v>
      </c>
      <c r="D16" s="105" t="s">
        <v>11</v>
      </c>
      <c r="E16" s="105" t="n">
        <v>0</v>
      </c>
      <c r="F16" s="105" t="s">
        <v>11</v>
      </c>
      <c r="G16" s="105" t="n">
        <v>1</v>
      </c>
      <c r="H16" s="105" t="n">
        <v>2</v>
      </c>
      <c r="I16" s="105" t="s">
        <v>11</v>
      </c>
      <c r="J16" s="105" t="s">
        <v>11</v>
      </c>
      <c r="K16" s="105" t="s">
        <v>11</v>
      </c>
      <c r="L16" s="105" t="s">
        <v>11</v>
      </c>
      <c r="M16" s="105" t="s">
        <v>11</v>
      </c>
      <c r="N16" s="105" t="s">
        <v>11</v>
      </c>
      <c r="O16" s="105" t="s">
        <v>11</v>
      </c>
      <c r="P16" s="105" t="s">
        <v>11</v>
      </c>
      <c r="Q16" s="106" t="n">
        <f aca="false">SUM(C16:P16)</f>
        <v>3</v>
      </c>
      <c r="R16" s="110" t="n">
        <v>620.6</v>
      </c>
      <c r="S16" s="107" t="s">
        <v>11</v>
      </c>
      <c r="T16" s="107" t="n">
        <v>296.3</v>
      </c>
      <c r="U16" s="107" t="s">
        <v>11</v>
      </c>
      <c r="V16" s="107" t="n">
        <v>148.7</v>
      </c>
      <c r="W16" s="107" t="n">
        <v>220.2</v>
      </c>
      <c r="X16" s="105" t="s">
        <v>11</v>
      </c>
      <c r="Y16" s="105" t="s">
        <v>11</v>
      </c>
      <c r="Z16" s="105" t="s">
        <v>11</v>
      </c>
      <c r="AA16" s="105" t="s">
        <v>11</v>
      </c>
      <c r="AB16" s="105" t="s">
        <v>11</v>
      </c>
      <c r="AC16" s="105" t="s">
        <v>11</v>
      </c>
      <c r="AD16" s="105" t="s">
        <v>11</v>
      </c>
      <c r="AE16" s="107" t="s">
        <v>11</v>
      </c>
      <c r="AF16" s="113" t="s">
        <v>634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109" t="s">
        <v>112</v>
      </c>
      <c r="B17" s="104" t="n">
        <v>43235</v>
      </c>
      <c r="C17" s="105" t="n">
        <v>4</v>
      </c>
      <c r="D17" s="105" t="s">
        <v>11</v>
      </c>
      <c r="E17" s="105" t="n">
        <v>0</v>
      </c>
      <c r="F17" s="105" t="s">
        <v>11</v>
      </c>
      <c r="G17" s="105" t="n">
        <v>22</v>
      </c>
      <c r="H17" s="105" t="n">
        <v>22</v>
      </c>
      <c r="I17" s="105" t="s">
        <v>11</v>
      </c>
      <c r="J17" s="105" t="s">
        <v>11</v>
      </c>
      <c r="K17" s="105" t="s">
        <v>11</v>
      </c>
      <c r="L17" s="105" t="s">
        <v>11</v>
      </c>
      <c r="M17" s="105" t="s">
        <v>11</v>
      </c>
      <c r="N17" s="105" t="s">
        <v>11</v>
      </c>
      <c r="O17" s="105" t="s">
        <v>11</v>
      </c>
      <c r="P17" s="105" t="s">
        <v>11</v>
      </c>
      <c r="Q17" s="106" t="n">
        <f aca="false">SUM(C17:P17)</f>
        <v>48</v>
      </c>
      <c r="R17" s="107" t="n">
        <v>503.8</v>
      </c>
      <c r="S17" s="107" t="s">
        <v>11</v>
      </c>
      <c r="T17" s="107" t="n">
        <v>332.4</v>
      </c>
      <c r="U17" s="107" t="s">
        <v>11</v>
      </c>
      <c r="V17" s="107" t="n">
        <v>160.4</v>
      </c>
      <c r="W17" s="107" t="n">
        <v>267</v>
      </c>
      <c r="X17" s="105" t="s">
        <v>11</v>
      </c>
      <c r="Y17" s="105" t="s">
        <v>11</v>
      </c>
      <c r="Z17" s="105" t="s">
        <v>11</v>
      </c>
      <c r="AA17" s="105" t="s">
        <v>11</v>
      </c>
      <c r="AB17" s="105" t="s">
        <v>11</v>
      </c>
      <c r="AC17" s="105" t="s">
        <v>11</v>
      </c>
      <c r="AD17" s="105" t="s">
        <v>11</v>
      </c>
      <c r="AE17" s="107" t="s">
        <v>11</v>
      </c>
      <c r="AF17" s="113" t="s">
        <v>635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109" t="s">
        <v>112</v>
      </c>
      <c r="B18" s="104" t="n">
        <v>43278</v>
      </c>
      <c r="C18" s="105" t="n">
        <v>0</v>
      </c>
      <c r="D18" s="105" t="s">
        <v>11</v>
      </c>
      <c r="E18" s="105" t="n">
        <v>0</v>
      </c>
      <c r="F18" s="105" t="s">
        <v>11</v>
      </c>
      <c r="G18" s="105" t="n">
        <v>2</v>
      </c>
      <c r="H18" s="105" t="n">
        <v>0</v>
      </c>
      <c r="I18" s="105" t="s">
        <v>11</v>
      </c>
      <c r="J18" s="105" t="s">
        <v>11</v>
      </c>
      <c r="K18" s="105" t="s">
        <v>11</v>
      </c>
      <c r="L18" s="105" t="s">
        <v>11</v>
      </c>
      <c r="M18" s="105" t="s">
        <v>11</v>
      </c>
      <c r="N18" s="105" t="s">
        <v>11</v>
      </c>
      <c r="O18" s="105" t="s">
        <v>11</v>
      </c>
      <c r="P18" s="105" t="s">
        <v>11</v>
      </c>
      <c r="Q18" s="106" t="n">
        <f aca="false">SUM(C18:P18)</f>
        <v>2</v>
      </c>
      <c r="R18" s="107" t="n">
        <v>1019.1</v>
      </c>
      <c r="S18" s="107" t="s">
        <v>11</v>
      </c>
      <c r="T18" s="107" t="n">
        <v>715</v>
      </c>
      <c r="U18" s="107" t="s">
        <v>11</v>
      </c>
      <c r="V18" s="107" t="n">
        <v>523.4</v>
      </c>
      <c r="W18" s="107" t="n">
        <v>634</v>
      </c>
      <c r="X18" s="105" t="s">
        <v>11</v>
      </c>
      <c r="Y18" s="105" t="s">
        <v>11</v>
      </c>
      <c r="Z18" s="105" t="s">
        <v>11</v>
      </c>
      <c r="AA18" s="105" t="s">
        <v>11</v>
      </c>
      <c r="AB18" s="105" t="s">
        <v>11</v>
      </c>
      <c r="AC18" s="105" t="s">
        <v>11</v>
      </c>
      <c r="AD18" s="105" t="s">
        <v>11</v>
      </c>
      <c r="AE18" s="107" t="s">
        <v>11</v>
      </c>
      <c r="AF18" s="113" t="s">
        <v>636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09" t="s">
        <v>112</v>
      </c>
      <c r="B19" s="112" t="n">
        <v>43409</v>
      </c>
      <c r="C19" s="115" t="n">
        <v>0</v>
      </c>
      <c r="D19" s="115" t="s">
        <v>11</v>
      </c>
      <c r="E19" s="115" t="s">
        <v>11</v>
      </c>
      <c r="F19" s="115" t="s">
        <v>11</v>
      </c>
      <c r="G19" s="115" t="s">
        <v>11</v>
      </c>
      <c r="H19" s="115" t="n">
        <v>0</v>
      </c>
      <c r="I19" s="115" t="s">
        <v>11</v>
      </c>
      <c r="J19" s="115" t="s">
        <v>11</v>
      </c>
      <c r="K19" s="115" t="s">
        <v>11</v>
      </c>
      <c r="L19" s="115" t="s">
        <v>11</v>
      </c>
      <c r="M19" s="115" t="s">
        <v>11</v>
      </c>
      <c r="N19" s="115" t="s">
        <v>11</v>
      </c>
      <c r="O19" s="115" t="s">
        <v>11</v>
      </c>
      <c r="P19" s="115" t="s">
        <v>11</v>
      </c>
      <c r="Q19" s="116" t="n">
        <f aca="false">SUM(C19:P19)</f>
        <v>0</v>
      </c>
      <c r="R19" s="117" t="n">
        <v>3101.2</v>
      </c>
      <c r="S19" s="117" t="n">
        <v>0</v>
      </c>
      <c r="T19" s="117" t="n">
        <v>999.8</v>
      </c>
      <c r="U19" s="117" t="n">
        <v>88.7</v>
      </c>
      <c r="V19" s="117" t="n">
        <v>135</v>
      </c>
      <c r="W19" s="117" t="n">
        <v>297.9</v>
      </c>
      <c r="X19" s="105" t="s">
        <v>11</v>
      </c>
      <c r="Y19" s="105" t="s">
        <v>11</v>
      </c>
      <c r="Z19" s="105" t="s">
        <v>11</v>
      </c>
      <c r="AA19" s="105" t="s">
        <v>11</v>
      </c>
      <c r="AB19" s="105" t="s">
        <v>11</v>
      </c>
      <c r="AC19" s="105" t="s">
        <v>11</v>
      </c>
      <c r="AD19" s="105" t="s">
        <v>11</v>
      </c>
      <c r="AE19" s="107" t="s">
        <v>11</v>
      </c>
      <c r="AF19" s="118" t="s">
        <v>637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109" t="s">
        <v>112</v>
      </c>
      <c r="B20" s="104" t="n">
        <v>43410</v>
      </c>
      <c r="C20" s="105" t="n">
        <v>0</v>
      </c>
      <c r="D20" s="105" t="s">
        <v>11</v>
      </c>
      <c r="E20" s="105" t="n">
        <v>0</v>
      </c>
      <c r="F20" s="105" t="s">
        <v>11</v>
      </c>
      <c r="G20" s="105" t="n">
        <v>0</v>
      </c>
      <c r="H20" s="105" t="n">
        <v>0</v>
      </c>
      <c r="I20" s="105" t="s">
        <v>11</v>
      </c>
      <c r="J20" s="105" t="s">
        <v>11</v>
      </c>
      <c r="K20" s="105" t="s">
        <v>11</v>
      </c>
      <c r="L20" s="105" t="s">
        <v>11</v>
      </c>
      <c r="M20" s="105" t="s">
        <v>11</v>
      </c>
      <c r="N20" s="105" t="s">
        <v>11</v>
      </c>
      <c r="O20" s="105" t="s">
        <v>11</v>
      </c>
      <c r="P20" s="105" t="s">
        <v>11</v>
      </c>
      <c r="Q20" s="106" t="n">
        <f aca="false">SUM(C20:P20)</f>
        <v>0</v>
      </c>
      <c r="R20" s="107" t="n">
        <v>24</v>
      </c>
      <c r="S20" s="107" t="s">
        <v>11</v>
      </c>
      <c r="T20" s="107" t="n">
        <v>5.5</v>
      </c>
      <c r="U20" s="107" t="s">
        <v>11</v>
      </c>
      <c r="V20" s="107" t="n">
        <v>4.9</v>
      </c>
      <c r="W20" s="107" t="n">
        <v>15.7</v>
      </c>
      <c r="X20" s="105" t="s">
        <v>11</v>
      </c>
      <c r="Y20" s="105" t="s">
        <v>11</v>
      </c>
      <c r="Z20" s="105" t="s">
        <v>11</v>
      </c>
      <c r="AA20" s="105" t="s">
        <v>11</v>
      </c>
      <c r="AB20" s="105" t="s">
        <v>11</v>
      </c>
      <c r="AC20" s="105" t="s">
        <v>11</v>
      </c>
      <c r="AD20" s="105" t="s">
        <v>11</v>
      </c>
      <c r="AE20" s="107" t="s">
        <v>11</v>
      </c>
      <c r="AF20" s="118" t="s">
        <v>638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109" t="s">
        <v>112</v>
      </c>
      <c r="B21" s="104" t="n">
        <v>43777</v>
      </c>
      <c r="C21" s="105" t="n">
        <v>0</v>
      </c>
      <c r="D21" s="119" t="s">
        <v>11</v>
      </c>
      <c r="E21" s="119" t="s">
        <v>11</v>
      </c>
      <c r="F21" s="119" t="s">
        <v>11</v>
      </c>
      <c r="G21" s="119" t="s">
        <v>11</v>
      </c>
      <c r="H21" s="119" t="s">
        <v>11</v>
      </c>
      <c r="I21" s="119" t="s">
        <v>11</v>
      </c>
      <c r="J21" s="119" t="s">
        <v>11</v>
      </c>
      <c r="K21" s="119" t="s">
        <v>11</v>
      </c>
      <c r="L21" s="119" t="s">
        <v>11</v>
      </c>
      <c r="M21" s="119" t="s">
        <v>11</v>
      </c>
      <c r="N21" s="119" t="s">
        <v>11</v>
      </c>
      <c r="O21" s="119" t="s">
        <v>11</v>
      </c>
      <c r="P21" s="119" t="s">
        <v>11</v>
      </c>
      <c r="Q21" s="92" t="n">
        <f aca="false">SUM(C21:P21)</f>
        <v>0</v>
      </c>
      <c r="R21" s="107" t="n">
        <v>48</v>
      </c>
      <c r="S21" s="107" t="s">
        <v>11</v>
      </c>
      <c r="T21" s="107" t="s">
        <v>11</v>
      </c>
      <c r="U21" s="107" t="s">
        <v>11</v>
      </c>
      <c r="V21" s="107" t="s">
        <v>11</v>
      </c>
      <c r="W21" s="107" t="s">
        <v>11</v>
      </c>
      <c r="X21" s="105" t="s">
        <v>11</v>
      </c>
      <c r="Y21" s="105" t="s">
        <v>11</v>
      </c>
      <c r="Z21" s="105" t="s">
        <v>11</v>
      </c>
      <c r="AA21" s="105" t="s">
        <v>11</v>
      </c>
      <c r="AB21" s="105" t="s">
        <v>11</v>
      </c>
      <c r="AC21" s="105" t="s">
        <v>11</v>
      </c>
      <c r="AD21" s="105" t="s">
        <v>11</v>
      </c>
      <c r="AE21" s="107" t="s">
        <v>11</v>
      </c>
      <c r="AF21" s="118" t="s">
        <v>639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109" t="s">
        <v>112</v>
      </c>
      <c r="B22" s="104" t="n">
        <v>43413</v>
      </c>
      <c r="C22" s="105" t="n">
        <v>0</v>
      </c>
      <c r="D22" s="105" t="s">
        <v>11</v>
      </c>
      <c r="E22" s="105" t="s">
        <v>11</v>
      </c>
      <c r="F22" s="105" t="s">
        <v>11</v>
      </c>
      <c r="G22" s="105" t="n">
        <v>0</v>
      </c>
      <c r="H22" s="105" t="n">
        <v>0</v>
      </c>
      <c r="I22" s="105" t="s">
        <v>11</v>
      </c>
      <c r="J22" s="105" t="s">
        <v>11</v>
      </c>
      <c r="K22" s="105" t="s">
        <v>11</v>
      </c>
      <c r="L22" s="105" t="s">
        <v>11</v>
      </c>
      <c r="M22" s="105" t="s">
        <v>11</v>
      </c>
      <c r="N22" s="105" t="s">
        <v>11</v>
      </c>
      <c r="O22" s="105" t="s">
        <v>11</v>
      </c>
      <c r="P22" s="105" t="s">
        <v>11</v>
      </c>
      <c r="Q22" s="106" t="n">
        <f aca="false">SUM(C22:P22)</f>
        <v>0</v>
      </c>
      <c r="R22" s="107" t="n">
        <v>24</v>
      </c>
      <c r="S22" s="107" t="s">
        <v>11</v>
      </c>
      <c r="T22" s="107" t="s">
        <v>11</v>
      </c>
      <c r="U22" s="107" t="s">
        <v>11</v>
      </c>
      <c r="V22" s="107" t="n">
        <v>19.9</v>
      </c>
      <c r="W22" s="107" t="n">
        <v>49.9</v>
      </c>
      <c r="X22" s="105" t="s">
        <v>11</v>
      </c>
      <c r="Y22" s="105" t="s">
        <v>11</v>
      </c>
      <c r="Z22" s="105" t="s">
        <v>11</v>
      </c>
      <c r="AA22" s="105" t="s">
        <v>11</v>
      </c>
      <c r="AB22" s="105" t="s">
        <v>11</v>
      </c>
      <c r="AC22" s="105" t="s">
        <v>11</v>
      </c>
      <c r="AD22" s="105" t="s">
        <v>11</v>
      </c>
      <c r="AE22" s="107" t="s">
        <v>11</v>
      </c>
      <c r="AF22" s="118" t="s">
        <v>640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109" t="s">
        <v>112</v>
      </c>
      <c r="B23" s="104" t="n">
        <v>43415</v>
      </c>
      <c r="C23" s="105" t="n">
        <v>0</v>
      </c>
      <c r="D23" s="105" t="s">
        <v>11</v>
      </c>
      <c r="E23" s="105" t="n">
        <v>0</v>
      </c>
      <c r="F23" s="105" t="s">
        <v>11</v>
      </c>
      <c r="G23" s="105" t="s">
        <v>11</v>
      </c>
      <c r="H23" s="105" t="n">
        <v>0</v>
      </c>
      <c r="I23" s="105" t="s">
        <v>11</v>
      </c>
      <c r="J23" s="105" t="s">
        <v>11</v>
      </c>
      <c r="K23" s="105" t="s">
        <v>11</v>
      </c>
      <c r="L23" s="105" t="s">
        <v>11</v>
      </c>
      <c r="M23" s="105" t="s">
        <v>11</v>
      </c>
      <c r="N23" s="105" t="s">
        <v>11</v>
      </c>
      <c r="O23" s="105" t="s">
        <v>11</v>
      </c>
      <c r="P23" s="105" t="s">
        <v>11</v>
      </c>
      <c r="Q23" s="106" t="n">
        <f aca="false">SUM(C23:P23)</f>
        <v>0</v>
      </c>
      <c r="R23" s="107" t="n">
        <v>48</v>
      </c>
      <c r="S23" s="107" t="s">
        <v>11</v>
      </c>
      <c r="T23" s="107" t="n">
        <v>16.7</v>
      </c>
      <c r="U23" s="107" t="s">
        <v>11</v>
      </c>
      <c r="V23" s="107" t="s">
        <v>11</v>
      </c>
      <c r="W23" s="107" t="n">
        <v>20.4</v>
      </c>
      <c r="X23" s="105" t="s">
        <v>11</v>
      </c>
      <c r="Y23" s="105" t="s">
        <v>11</v>
      </c>
      <c r="Z23" s="105" t="s">
        <v>11</v>
      </c>
      <c r="AA23" s="105" t="s">
        <v>11</v>
      </c>
      <c r="AB23" s="105" t="s">
        <v>11</v>
      </c>
      <c r="AC23" s="105" t="s">
        <v>11</v>
      </c>
      <c r="AD23" s="105" t="s">
        <v>11</v>
      </c>
      <c r="AE23" s="107" t="s">
        <v>11</v>
      </c>
      <c r="AF23" s="118" t="s">
        <v>641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109" t="s">
        <v>112</v>
      </c>
      <c r="B24" s="104" t="n">
        <v>43420</v>
      </c>
      <c r="C24" s="105" t="n">
        <v>0</v>
      </c>
      <c r="D24" s="105" t="s">
        <v>11</v>
      </c>
      <c r="E24" s="105" t="s">
        <v>11</v>
      </c>
      <c r="F24" s="105" t="s">
        <v>11</v>
      </c>
      <c r="G24" s="105" t="n">
        <v>0</v>
      </c>
      <c r="H24" s="105" t="n">
        <v>0</v>
      </c>
      <c r="I24" s="105" t="s">
        <v>11</v>
      </c>
      <c r="J24" s="105" t="s">
        <v>11</v>
      </c>
      <c r="K24" s="105" t="s">
        <v>11</v>
      </c>
      <c r="L24" s="105" t="s">
        <v>11</v>
      </c>
      <c r="M24" s="105" t="s">
        <v>11</v>
      </c>
      <c r="N24" s="105" t="s">
        <v>11</v>
      </c>
      <c r="O24" s="105" t="s">
        <v>11</v>
      </c>
      <c r="P24" s="105" t="s">
        <v>11</v>
      </c>
      <c r="Q24" s="106" t="n">
        <f aca="false">SUM(C24:P24)</f>
        <v>0</v>
      </c>
      <c r="R24" s="107" t="n">
        <v>115.3</v>
      </c>
      <c r="S24" s="107" t="s">
        <v>11</v>
      </c>
      <c r="T24" s="107" t="s">
        <v>11</v>
      </c>
      <c r="U24" s="107" t="s">
        <v>11</v>
      </c>
      <c r="V24" s="107" t="n">
        <v>19.6</v>
      </c>
      <c r="W24" s="107" t="n">
        <v>64.5</v>
      </c>
      <c r="X24" s="105" t="s">
        <v>11</v>
      </c>
      <c r="Y24" s="105" t="s">
        <v>11</v>
      </c>
      <c r="Z24" s="105" t="s">
        <v>11</v>
      </c>
      <c r="AA24" s="105" t="s">
        <v>11</v>
      </c>
      <c r="AB24" s="105" t="s">
        <v>11</v>
      </c>
      <c r="AC24" s="105" t="s">
        <v>11</v>
      </c>
      <c r="AD24" s="105" t="s">
        <v>11</v>
      </c>
      <c r="AE24" s="107" t="s">
        <v>11</v>
      </c>
      <c r="AF24" s="118" t="s">
        <v>64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109" t="s">
        <v>112</v>
      </c>
      <c r="B25" s="104" t="n">
        <v>43423</v>
      </c>
      <c r="C25" s="105" t="n">
        <v>0</v>
      </c>
      <c r="D25" s="105" t="s">
        <v>11</v>
      </c>
      <c r="E25" s="105" t="s">
        <v>11</v>
      </c>
      <c r="F25" s="105" t="s">
        <v>11</v>
      </c>
      <c r="G25" s="105" t="n">
        <v>0</v>
      </c>
      <c r="H25" s="105" t="n">
        <v>0</v>
      </c>
      <c r="I25" s="105" t="s">
        <v>11</v>
      </c>
      <c r="J25" s="105" t="s">
        <v>11</v>
      </c>
      <c r="K25" s="105" t="s">
        <v>11</v>
      </c>
      <c r="L25" s="105" t="s">
        <v>11</v>
      </c>
      <c r="M25" s="105" t="s">
        <v>11</v>
      </c>
      <c r="N25" s="105" t="s">
        <v>11</v>
      </c>
      <c r="O25" s="105" t="s">
        <v>11</v>
      </c>
      <c r="P25" s="105" t="s">
        <v>11</v>
      </c>
      <c r="Q25" s="106" t="n">
        <f aca="false">SUM(C25:P25)</f>
        <v>0</v>
      </c>
      <c r="R25" s="107" t="n">
        <v>68.1</v>
      </c>
      <c r="S25" s="107" t="s">
        <v>11</v>
      </c>
      <c r="T25" s="107" t="s">
        <v>11</v>
      </c>
      <c r="U25" s="107" t="s">
        <v>11</v>
      </c>
      <c r="V25" s="107" t="n">
        <v>12.8</v>
      </c>
      <c r="W25" s="107" t="n">
        <v>26</v>
      </c>
      <c r="X25" s="105" t="s">
        <v>11</v>
      </c>
      <c r="Y25" s="105" t="s">
        <v>11</v>
      </c>
      <c r="Z25" s="105" t="s">
        <v>11</v>
      </c>
      <c r="AA25" s="105" t="s">
        <v>11</v>
      </c>
      <c r="AB25" s="105" t="s">
        <v>11</v>
      </c>
      <c r="AC25" s="105" t="s">
        <v>11</v>
      </c>
      <c r="AD25" s="105" t="s">
        <v>11</v>
      </c>
      <c r="AE25" s="107" t="s">
        <v>11</v>
      </c>
      <c r="AF25" s="118" t="s">
        <v>64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120" t="s">
        <v>112</v>
      </c>
      <c r="B26" s="104" t="n">
        <v>43425</v>
      </c>
      <c r="C26" s="105" t="s">
        <v>11</v>
      </c>
      <c r="D26" s="105" t="s">
        <v>11</v>
      </c>
      <c r="E26" s="105" t="s">
        <v>11</v>
      </c>
      <c r="F26" s="105" t="s">
        <v>11</v>
      </c>
      <c r="G26" s="105" t="n">
        <v>0</v>
      </c>
      <c r="H26" s="105" t="n">
        <v>0</v>
      </c>
      <c r="I26" s="105" t="s">
        <v>11</v>
      </c>
      <c r="J26" s="105" t="s">
        <v>11</v>
      </c>
      <c r="K26" s="105" t="s">
        <v>11</v>
      </c>
      <c r="L26" s="105" t="s">
        <v>11</v>
      </c>
      <c r="M26" s="105" t="s">
        <v>11</v>
      </c>
      <c r="N26" s="105" t="s">
        <v>11</v>
      </c>
      <c r="O26" s="105" t="s">
        <v>11</v>
      </c>
      <c r="P26" s="105" t="s">
        <v>11</v>
      </c>
      <c r="Q26" s="106" t="n">
        <f aca="false">SUM(C26:P26)</f>
        <v>0</v>
      </c>
      <c r="R26" s="107" t="s">
        <v>11</v>
      </c>
      <c r="S26" s="107" t="s">
        <v>11</v>
      </c>
      <c r="T26" s="107" t="s">
        <v>11</v>
      </c>
      <c r="U26" s="107" t="s">
        <v>11</v>
      </c>
      <c r="V26" s="107" t="n">
        <v>11.8</v>
      </c>
      <c r="W26" s="107" t="n">
        <v>26</v>
      </c>
      <c r="X26" s="105" t="s">
        <v>11</v>
      </c>
      <c r="Y26" s="105" t="s">
        <v>11</v>
      </c>
      <c r="Z26" s="105" t="s">
        <v>11</v>
      </c>
      <c r="AA26" s="105" t="s">
        <v>11</v>
      </c>
      <c r="AB26" s="105" t="s">
        <v>11</v>
      </c>
      <c r="AC26" s="105" t="s">
        <v>11</v>
      </c>
      <c r="AD26" s="105" t="s">
        <v>11</v>
      </c>
      <c r="AE26" s="107" t="s">
        <v>11</v>
      </c>
      <c r="AF26" s="118" t="s">
        <v>644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109" t="s">
        <v>112</v>
      </c>
      <c r="B27" s="104" t="n">
        <v>43427</v>
      </c>
      <c r="C27" s="105" t="n">
        <v>0</v>
      </c>
      <c r="D27" s="105" t="s">
        <v>11</v>
      </c>
      <c r="E27" s="105" t="s">
        <v>11</v>
      </c>
      <c r="F27" s="105" t="s">
        <v>11</v>
      </c>
      <c r="G27" s="105" t="n">
        <v>0</v>
      </c>
      <c r="H27" s="105" t="n">
        <v>0</v>
      </c>
      <c r="I27" s="105" t="s">
        <v>11</v>
      </c>
      <c r="J27" s="105" t="s">
        <v>11</v>
      </c>
      <c r="K27" s="105" t="s">
        <v>11</v>
      </c>
      <c r="L27" s="105" t="s">
        <v>11</v>
      </c>
      <c r="M27" s="105" t="s">
        <v>11</v>
      </c>
      <c r="N27" s="105" t="s">
        <v>11</v>
      </c>
      <c r="O27" s="105" t="s">
        <v>11</v>
      </c>
      <c r="P27" s="105" t="s">
        <v>11</v>
      </c>
      <c r="Q27" s="106" t="n">
        <f aca="false">SUM(C27:P27)</f>
        <v>0</v>
      </c>
      <c r="R27" s="107" t="n">
        <v>96</v>
      </c>
      <c r="S27" s="107" t="s">
        <v>11</v>
      </c>
      <c r="T27" s="107" t="s">
        <v>11</v>
      </c>
      <c r="U27" s="107" t="s">
        <v>11</v>
      </c>
      <c r="V27" s="107" t="n">
        <v>0</v>
      </c>
      <c r="W27" s="107" t="n">
        <v>18.1</v>
      </c>
      <c r="X27" s="105" t="s">
        <v>11</v>
      </c>
      <c r="Y27" s="105" t="s">
        <v>11</v>
      </c>
      <c r="Z27" s="105" t="s">
        <v>11</v>
      </c>
      <c r="AA27" s="105" t="s">
        <v>11</v>
      </c>
      <c r="AB27" s="105" t="s">
        <v>11</v>
      </c>
      <c r="AC27" s="105" t="s">
        <v>11</v>
      </c>
      <c r="AD27" s="105" t="s">
        <v>11</v>
      </c>
      <c r="AE27" s="107" t="s">
        <v>11</v>
      </c>
      <c r="AF27" s="118" t="s">
        <v>645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109" t="s">
        <v>112</v>
      </c>
      <c r="B28" s="104" t="n">
        <v>43429</v>
      </c>
      <c r="C28" s="23" t="n">
        <v>0</v>
      </c>
      <c r="D28" s="119" t="s">
        <v>11</v>
      </c>
      <c r="E28" s="119" t="s">
        <v>11</v>
      </c>
      <c r="F28" s="119" t="s">
        <v>11</v>
      </c>
      <c r="G28" s="23" t="n">
        <v>0</v>
      </c>
      <c r="H28" s="23" t="n">
        <v>0</v>
      </c>
      <c r="I28" s="119" t="s">
        <v>11</v>
      </c>
      <c r="J28" s="119" t="s">
        <v>11</v>
      </c>
      <c r="K28" s="119" t="s">
        <v>11</v>
      </c>
      <c r="L28" s="119" t="s">
        <v>11</v>
      </c>
      <c r="M28" s="119" t="s">
        <v>11</v>
      </c>
      <c r="N28" s="119" t="s">
        <v>11</v>
      </c>
      <c r="O28" s="119" t="s">
        <v>11</v>
      </c>
      <c r="P28" s="119" t="s">
        <v>11</v>
      </c>
      <c r="Q28" s="92" t="n">
        <f aca="false">SUM(C28:P28)</f>
        <v>0</v>
      </c>
      <c r="R28" s="107" t="n">
        <v>48</v>
      </c>
      <c r="S28" s="107" t="s">
        <v>11</v>
      </c>
      <c r="T28" s="107" t="s">
        <v>11</v>
      </c>
      <c r="U28" s="107" t="s">
        <v>11</v>
      </c>
      <c r="V28" s="107" t="n">
        <v>0</v>
      </c>
      <c r="W28" s="107" t="n">
        <v>16.1</v>
      </c>
      <c r="X28" s="105" t="s">
        <v>11</v>
      </c>
      <c r="Y28" s="105" t="s">
        <v>11</v>
      </c>
      <c r="Z28" s="105" t="s">
        <v>11</v>
      </c>
      <c r="AA28" s="105" t="s">
        <v>11</v>
      </c>
      <c r="AB28" s="105" t="s">
        <v>11</v>
      </c>
      <c r="AC28" s="105" t="s">
        <v>11</v>
      </c>
      <c r="AD28" s="105" t="s">
        <v>11</v>
      </c>
      <c r="AE28" s="107" t="s">
        <v>11</v>
      </c>
      <c r="AF28" s="118" t="s">
        <v>646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109" t="s">
        <v>112</v>
      </c>
      <c r="B29" s="104" t="n">
        <v>43430</v>
      </c>
      <c r="C29" s="105" t="s">
        <v>11</v>
      </c>
      <c r="D29" s="105" t="s">
        <v>11</v>
      </c>
      <c r="E29" s="119" t="s">
        <v>11</v>
      </c>
      <c r="F29" s="105" t="s">
        <v>11</v>
      </c>
      <c r="G29" s="105" t="s">
        <v>11</v>
      </c>
      <c r="H29" s="105" t="n">
        <v>0</v>
      </c>
      <c r="I29" s="105" t="s">
        <v>11</v>
      </c>
      <c r="J29" s="105" t="s">
        <v>11</v>
      </c>
      <c r="K29" s="105" t="s">
        <v>11</v>
      </c>
      <c r="L29" s="105" t="s">
        <v>11</v>
      </c>
      <c r="M29" s="105" t="s">
        <v>11</v>
      </c>
      <c r="N29" s="105" t="s">
        <v>11</v>
      </c>
      <c r="O29" s="105" t="s">
        <v>11</v>
      </c>
      <c r="P29" s="105" t="s">
        <v>11</v>
      </c>
      <c r="Q29" s="106" t="n">
        <f aca="false">SUM(C29:P29)</f>
        <v>0</v>
      </c>
      <c r="R29" s="107" t="s">
        <v>11</v>
      </c>
      <c r="S29" s="107" t="s">
        <v>11</v>
      </c>
      <c r="T29" s="107" t="s">
        <v>11</v>
      </c>
      <c r="U29" s="107" t="s">
        <v>11</v>
      </c>
      <c r="V29" s="107" t="s">
        <v>11</v>
      </c>
      <c r="W29" s="107" t="n">
        <v>16.1</v>
      </c>
      <c r="X29" s="105" t="s">
        <v>11</v>
      </c>
      <c r="Y29" s="105" t="s">
        <v>11</v>
      </c>
      <c r="Z29" s="105" t="s">
        <v>11</v>
      </c>
      <c r="AA29" s="105" t="s">
        <v>11</v>
      </c>
      <c r="AB29" s="105" t="s">
        <v>11</v>
      </c>
      <c r="AC29" s="105" t="s">
        <v>11</v>
      </c>
      <c r="AD29" s="105" t="s">
        <v>11</v>
      </c>
      <c r="AE29" s="107" t="s">
        <v>11</v>
      </c>
      <c r="AF29" s="118" t="s">
        <v>647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109" t="s">
        <v>112</v>
      </c>
      <c r="B30" s="104" t="n">
        <v>43431</v>
      </c>
      <c r="C30" s="105" t="n">
        <v>0</v>
      </c>
      <c r="D30" s="105" t="s">
        <v>11</v>
      </c>
      <c r="E30" s="119" t="s">
        <v>11</v>
      </c>
      <c r="F30" s="105" t="s">
        <v>11</v>
      </c>
      <c r="G30" s="105" t="s">
        <v>11</v>
      </c>
      <c r="H30" s="105"/>
      <c r="I30" s="105" t="s">
        <v>11</v>
      </c>
      <c r="J30" s="105" t="s">
        <v>11</v>
      </c>
      <c r="K30" s="105" t="s">
        <v>11</v>
      </c>
      <c r="L30" s="105" t="s">
        <v>11</v>
      </c>
      <c r="M30" s="105" t="s">
        <v>11</v>
      </c>
      <c r="N30" s="105" t="s">
        <v>11</v>
      </c>
      <c r="O30" s="105" t="s">
        <v>11</v>
      </c>
      <c r="P30" s="105" t="s">
        <v>11</v>
      </c>
      <c r="Q30" s="106" t="n">
        <f aca="false">SUM(C30:P30)</f>
        <v>0</v>
      </c>
      <c r="R30" s="107" t="n">
        <v>47.1</v>
      </c>
      <c r="S30" s="107" t="s">
        <v>11</v>
      </c>
      <c r="T30" s="107" t="s">
        <v>11</v>
      </c>
      <c r="U30" s="107" t="s">
        <v>11</v>
      </c>
      <c r="V30" s="107" t="s">
        <v>11</v>
      </c>
      <c r="W30" s="107" t="n">
        <v>18.1</v>
      </c>
      <c r="X30" s="105" t="s">
        <v>11</v>
      </c>
      <c r="Y30" s="105" t="s">
        <v>11</v>
      </c>
      <c r="Z30" s="105" t="s">
        <v>11</v>
      </c>
      <c r="AA30" s="105" t="s">
        <v>11</v>
      </c>
      <c r="AB30" s="105" t="s">
        <v>11</v>
      </c>
      <c r="AC30" s="105" t="s">
        <v>11</v>
      </c>
      <c r="AD30" s="105" t="s">
        <v>11</v>
      </c>
      <c r="AE30" s="107" t="s">
        <v>11</v>
      </c>
      <c r="AF30" s="118" t="s">
        <v>648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109" t="s">
        <v>112</v>
      </c>
      <c r="B31" s="104" t="n">
        <v>43432</v>
      </c>
      <c r="C31" s="105" t="n">
        <v>0</v>
      </c>
      <c r="D31" s="105" t="s">
        <v>11</v>
      </c>
      <c r="E31" s="119" t="s">
        <v>11</v>
      </c>
      <c r="F31" s="105" t="s">
        <v>11</v>
      </c>
      <c r="G31" s="105" t="n">
        <v>0</v>
      </c>
      <c r="H31" s="105" t="n">
        <v>0</v>
      </c>
      <c r="I31" s="105" t="s">
        <v>11</v>
      </c>
      <c r="J31" s="105" t="s">
        <v>11</v>
      </c>
      <c r="K31" s="105" t="s">
        <v>11</v>
      </c>
      <c r="L31" s="105" t="s">
        <v>11</v>
      </c>
      <c r="M31" s="105" t="s">
        <v>11</v>
      </c>
      <c r="N31" s="105" t="s">
        <v>11</v>
      </c>
      <c r="O31" s="105" t="s">
        <v>11</v>
      </c>
      <c r="P31" s="105" t="s">
        <v>11</v>
      </c>
      <c r="Q31" s="106" t="n">
        <f aca="false">SUM(C31:P31)</f>
        <v>0</v>
      </c>
      <c r="R31" s="107" t="n">
        <v>24</v>
      </c>
      <c r="S31" s="107" t="s">
        <v>11</v>
      </c>
      <c r="T31" s="107" t="s">
        <v>11</v>
      </c>
      <c r="U31" s="107" t="s">
        <v>11</v>
      </c>
      <c r="V31" s="107" t="n">
        <v>0</v>
      </c>
      <c r="W31" s="107" t="n">
        <v>18.1</v>
      </c>
      <c r="X31" s="105" t="s">
        <v>11</v>
      </c>
      <c r="Y31" s="105" t="s">
        <v>11</v>
      </c>
      <c r="Z31" s="105" t="s">
        <v>11</v>
      </c>
      <c r="AA31" s="105" t="s">
        <v>11</v>
      </c>
      <c r="AB31" s="105" t="s">
        <v>11</v>
      </c>
      <c r="AC31" s="105" t="s">
        <v>11</v>
      </c>
      <c r="AD31" s="105" t="s">
        <v>11</v>
      </c>
      <c r="AE31" s="107" t="s">
        <v>11</v>
      </c>
      <c r="AF31" s="118" t="s">
        <v>64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109" t="s">
        <v>112</v>
      </c>
      <c r="B32" s="104" t="n">
        <v>43433</v>
      </c>
      <c r="C32" s="105" t="n">
        <v>0</v>
      </c>
      <c r="D32" s="105" t="s">
        <v>11</v>
      </c>
      <c r="E32" s="119" t="s">
        <v>11</v>
      </c>
      <c r="F32" s="105" t="s">
        <v>11</v>
      </c>
      <c r="G32" s="105" t="s">
        <v>11</v>
      </c>
      <c r="H32" s="105" t="n">
        <v>0</v>
      </c>
      <c r="I32" s="105" t="s">
        <v>11</v>
      </c>
      <c r="J32" s="105" t="s">
        <v>11</v>
      </c>
      <c r="K32" s="105" t="s">
        <v>11</v>
      </c>
      <c r="L32" s="105" t="s">
        <v>11</v>
      </c>
      <c r="M32" s="105" t="s">
        <v>11</v>
      </c>
      <c r="N32" s="105" t="s">
        <v>11</v>
      </c>
      <c r="O32" s="105" t="s">
        <v>11</v>
      </c>
      <c r="P32" s="105" t="s">
        <v>11</v>
      </c>
      <c r="Q32" s="106" t="n">
        <f aca="false">SUM(C32:P32)</f>
        <v>0</v>
      </c>
      <c r="R32" s="107" t="n">
        <v>24</v>
      </c>
      <c r="S32" s="107" t="s">
        <v>11</v>
      </c>
      <c r="T32" s="107" t="s">
        <v>11</v>
      </c>
      <c r="U32" s="107" t="s">
        <v>11</v>
      </c>
      <c r="V32" s="107" t="s">
        <v>11</v>
      </c>
      <c r="W32" s="107" t="n">
        <v>9.8</v>
      </c>
      <c r="X32" s="105" t="s">
        <v>11</v>
      </c>
      <c r="Y32" s="105" t="s">
        <v>11</v>
      </c>
      <c r="Z32" s="105" t="s">
        <v>11</v>
      </c>
      <c r="AA32" s="105" t="s">
        <v>11</v>
      </c>
      <c r="AB32" s="105" t="s">
        <v>11</v>
      </c>
      <c r="AC32" s="105" t="s">
        <v>11</v>
      </c>
      <c r="AD32" s="105" t="s">
        <v>11</v>
      </c>
      <c r="AE32" s="107" t="s">
        <v>11</v>
      </c>
      <c r="AF32" s="118" t="s">
        <v>65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109" t="s">
        <v>112</v>
      </c>
      <c r="B33" s="104" t="n">
        <v>43434</v>
      </c>
      <c r="C33" s="105" t="n">
        <v>0</v>
      </c>
      <c r="D33" s="105" t="s">
        <v>11</v>
      </c>
      <c r="E33" s="119" t="s">
        <v>11</v>
      </c>
      <c r="F33" s="105" t="s">
        <v>11</v>
      </c>
      <c r="G33" s="105" t="n">
        <v>0</v>
      </c>
      <c r="H33" s="105" t="n">
        <v>0</v>
      </c>
      <c r="I33" s="105" t="s">
        <v>11</v>
      </c>
      <c r="J33" s="105" t="s">
        <v>11</v>
      </c>
      <c r="K33" s="105" t="s">
        <v>11</v>
      </c>
      <c r="L33" s="105" t="s">
        <v>11</v>
      </c>
      <c r="M33" s="105" t="s">
        <v>11</v>
      </c>
      <c r="N33" s="105" t="s">
        <v>11</v>
      </c>
      <c r="O33" s="105" t="s">
        <v>11</v>
      </c>
      <c r="P33" s="105" t="s">
        <v>11</v>
      </c>
      <c r="Q33" s="106" t="n">
        <f aca="false">SUM(C33:P33)</f>
        <v>0</v>
      </c>
      <c r="R33" s="107" t="n">
        <v>24</v>
      </c>
      <c r="S33" s="107" t="s">
        <v>11</v>
      </c>
      <c r="T33" s="107" t="s">
        <v>11</v>
      </c>
      <c r="U33" s="107" t="s">
        <v>11</v>
      </c>
      <c r="V33" s="107" t="n">
        <v>9.9</v>
      </c>
      <c r="W33" s="107" t="n">
        <v>18.1</v>
      </c>
      <c r="X33" s="105" t="s">
        <v>11</v>
      </c>
      <c r="Y33" s="105" t="s">
        <v>11</v>
      </c>
      <c r="Z33" s="105" t="s">
        <v>11</v>
      </c>
      <c r="AA33" s="105" t="s">
        <v>11</v>
      </c>
      <c r="AB33" s="105" t="s">
        <v>11</v>
      </c>
      <c r="AC33" s="105" t="s">
        <v>11</v>
      </c>
      <c r="AD33" s="105" t="s">
        <v>11</v>
      </c>
      <c r="AE33" s="107" t="s">
        <v>11</v>
      </c>
      <c r="AF33" s="118" t="s">
        <v>65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109" t="s">
        <v>112</v>
      </c>
      <c r="B34" s="104" t="n">
        <v>43436</v>
      </c>
      <c r="C34" s="105" t="n">
        <v>0</v>
      </c>
      <c r="D34" s="105" t="s">
        <v>11</v>
      </c>
      <c r="E34" s="105" t="s">
        <v>11</v>
      </c>
      <c r="F34" s="105" t="s">
        <v>11</v>
      </c>
      <c r="G34" s="105" t="s">
        <v>11</v>
      </c>
      <c r="H34" s="105" t="n">
        <v>0</v>
      </c>
      <c r="I34" s="105" t="s">
        <v>11</v>
      </c>
      <c r="J34" s="105" t="s">
        <v>11</v>
      </c>
      <c r="K34" s="105" t="s">
        <v>11</v>
      </c>
      <c r="L34" s="105" t="s">
        <v>11</v>
      </c>
      <c r="M34" s="105" t="s">
        <v>11</v>
      </c>
      <c r="N34" s="105" t="s">
        <v>11</v>
      </c>
      <c r="O34" s="105" t="s">
        <v>11</v>
      </c>
      <c r="P34" s="105" t="s">
        <v>11</v>
      </c>
      <c r="Q34" s="106" t="n">
        <f aca="false">SUM(C34:P34)</f>
        <v>0</v>
      </c>
      <c r="R34" s="32" t="n">
        <v>48</v>
      </c>
      <c r="S34" s="107" t="s">
        <v>11</v>
      </c>
      <c r="T34" s="107" t="s">
        <v>11</v>
      </c>
      <c r="U34" s="107" t="s">
        <v>11</v>
      </c>
      <c r="V34" s="107" t="s">
        <v>11</v>
      </c>
      <c r="W34" s="32" t="n">
        <v>22</v>
      </c>
      <c r="X34" s="105" t="s">
        <v>11</v>
      </c>
      <c r="Y34" s="105" t="s">
        <v>11</v>
      </c>
      <c r="Z34" s="105" t="s">
        <v>11</v>
      </c>
      <c r="AA34" s="105" t="s">
        <v>11</v>
      </c>
      <c r="AB34" s="105" t="s">
        <v>11</v>
      </c>
      <c r="AC34" s="105" t="s">
        <v>11</v>
      </c>
      <c r="AD34" s="105" t="s">
        <v>11</v>
      </c>
      <c r="AE34" s="107" t="s">
        <v>11</v>
      </c>
      <c r="AF34" s="121" t="s">
        <v>65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109" t="s">
        <v>112</v>
      </c>
      <c r="B35" s="104" t="n">
        <v>43437</v>
      </c>
      <c r="C35" s="105" t="n">
        <v>0</v>
      </c>
      <c r="D35" s="105" t="s">
        <v>11</v>
      </c>
      <c r="E35" s="105" t="s">
        <v>11</v>
      </c>
      <c r="F35" s="105" t="s">
        <v>11</v>
      </c>
      <c r="G35" s="105" t="s">
        <v>11</v>
      </c>
      <c r="H35" s="105" t="n">
        <v>0</v>
      </c>
      <c r="I35" s="105" t="s">
        <v>11</v>
      </c>
      <c r="J35" s="105" t="s">
        <v>11</v>
      </c>
      <c r="K35" s="105" t="s">
        <v>11</v>
      </c>
      <c r="L35" s="105" t="s">
        <v>11</v>
      </c>
      <c r="M35" s="105" t="s">
        <v>11</v>
      </c>
      <c r="N35" s="105" t="s">
        <v>11</v>
      </c>
      <c r="O35" s="105" t="s">
        <v>11</v>
      </c>
      <c r="P35" s="105" t="s">
        <v>11</v>
      </c>
      <c r="Q35" s="106" t="n">
        <f aca="false">SUM(C35:P35)</f>
        <v>0</v>
      </c>
      <c r="R35" s="32" t="n">
        <v>24</v>
      </c>
      <c r="S35" s="107" t="s">
        <v>11</v>
      </c>
      <c r="T35" s="107" t="s">
        <v>11</v>
      </c>
      <c r="U35" s="107" t="s">
        <v>11</v>
      </c>
      <c r="V35" s="107" t="s">
        <v>11</v>
      </c>
      <c r="W35" s="32" t="n">
        <v>12.1</v>
      </c>
      <c r="X35" s="105" t="s">
        <v>11</v>
      </c>
      <c r="Y35" s="105" t="s">
        <v>11</v>
      </c>
      <c r="Z35" s="105" t="s">
        <v>11</v>
      </c>
      <c r="AA35" s="105" t="s">
        <v>11</v>
      </c>
      <c r="AB35" s="105" t="s">
        <v>11</v>
      </c>
      <c r="AC35" s="105" t="s">
        <v>11</v>
      </c>
      <c r="AD35" s="105" t="s">
        <v>11</v>
      </c>
      <c r="AE35" s="107" t="s">
        <v>11</v>
      </c>
      <c r="AF35" s="121" t="s">
        <v>65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109" t="s">
        <v>112</v>
      </c>
      <c r="B36" s="104" t="n">
        <v>43438</v>
      </c>
      <c r="C36" s="105" t="n">
        <v>0</v>
      </c>
      <c r="D36" s="105" t="s">
        <v>11</v>
      </c>
      <c r="E36" s="105" t="s">
        <v>11</v>
      </c>
      <c r="F36" s="105" t="s">
        <v>11</v>
      </c>
      <c r="G36" s="105" t="n">
        <v>0</v>
      </c>
      <c r="H36" s="105" t="s">
        <v>11</v>
      </c>
      <c r="I36" s="105" t="s">
        <v>11</v>
      </c>
      <c r="J36" s="105" t="s">
        <v>11</v>
      </c>
      <c r="K36" s="105" t="s">
        <v>11</v>
      </c>
      <c r="L36" s="105" t="s">
        <v>11</v>
      </c>
      <c r="M36" s="105" t="s">
        <v>11</v>
      </c>
      <c r="N36" s="105" t="s">
        <v>11</v>
      </c>
      <c r="O36" s="105" t="s">
        <v>11</v>
      </c>
      <c r="P36" s="105" t="s">
        <v>11</v>
      </c>
      <c r="Q36" s="106" t="n">
        <f aca="false">SUM(C36:P36)</f>
        <v>0</v>
      </c>
      <c r="R36" s="32" t="n">
        <v>24</v>
      </c>
      <c r="S36" s="107" t="s">
        <v>11</v>
      </c>
      <c r="T36" s="107" t="s">
        <v>11</v>
      </c>
      <c r="U36" s="107" t="s">
        <v>11</v>
      </c>
      <c r="V36" s="107" t="n">
        <v>15</v>
      </c>
      <c r="W36" s="107" t="s">
        <v>11</v>
      </c>
      <c r="X36" s="105" t="s">
        <v>11</v>
      </c>
      <c r="Y36" s="105" t="s">
        <v>11</v>
      </c>
      <c r="Z36" s="105" t="s">
        <v>11</v>
      </c>
      <c r="AA36" s="105" t="s">
        <v>11</v>
      </c>
      <c r="AB36" s="105" t="s">
        <v>11</v>
      </c>
      <c r="AC36" s="105" t="s">
        <v>11</v>
      </c>
      <c r="AD36" s="105" t="s">
        <v>11</v>
      </c>
      <c r="AE36" s="107" t="s">
        <v>11</v>
      </c>
      <c r="AF36" s="121" t="s">
        <v>65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109" t="s">
        <v>112</v>
      </c>
      <c r="B37" s="104" t="n">
        <v>43440</v>
      </c>
      <c r="C37" s="105" t="n">
        <v>0</v>
      </c>
      <c r="D37" s="105" t="s">
        <v>11</v>
      </c>
      <c r="E37" s="105" t="s">
        <v>11</v>
      </c>
      <c r="F37" s="105" t="s">
        <v>11</v>
      </c>
      <c r="G37" s="105" t="n">
        <v>0</v>
      </c>
      <c r="H37" s="105" t="s">
        <v>11</v>
      </c>
      <c r="I37" s="105" t="s">
        <v>11</v>
      </c>
      <c r="J37" s="105" t="s">
        <v>11</v>
      </c>
      <c r="K37" s="105" t="s">
        <v>11</v>
      </c>
      <c r="L37" s="105" t="s">
        <v>11</v>
      </c>
      <c r="M37" s="105" t="s">
        <v>11</v>
      </c>
      <c r="N37" s="105" t="s">
        <v>11</v>
      </c>
      <c r="O37" s="105" t="s">
        <v>11</v>
      </c>
      <c r="P37" s="105" t="s">
        <v>11</v>
      </c>
      <c r="Q37" s="106" t="n">
        <f aca="false">SUM(C37:P37)</f>
        <v>0</v>
      </c>
      <c r="R37" s="32" t="n">
        <v>44.5</v>
      </c>
      <c r="S37" s="107" t="s">
        <v>11</v>
      </c>
      <c r="T37" s="107" t="s">
        <v>11</v>
      </c>
      <c r="U37" s="107" t="s">
        <v>11</v>
      </c>
      <c r="V37" s="107" t="n">
        <v>32.9</v>
      </c>
      <c r="W37" s="107" t="s">
        <v>11</v>
      </c>
      <c r="X37" s="105" t="s">
        <v>11</v>
      </c>
      <c r="Y37" s="105" t="s">
        <v>11</v>
      </c>
      <c r="Z37" s="105" t="s">
        <v>11</v>
      </c>
      <c r="AA37" s="105" t="s">
        <v>11</v>
      </c>
      <c r="AB37" s="105" t="s">
        <v>11</v>
      </c>
      <c r="AC37" s="105" t="s">
        <v>11</v>
      </c>
      <c r="AD37" s="105" t="s">
        <v>11</v>
      </c>
      <c r="AE37" s="107" t="s">
        <v>11</v>
      </c>
      <c r="AF37" s="121" t="s">
        <v>655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09" t="s">
        <v>112</v>
      </c>
      <c r="B38" s="104" t="n">
        <v>43442</v>
      </c>
      <c r="C38" s="105" t="n">
        <v>0</v>
      </c>
      <c r="D38" s="105" t="s">
        <v>11</v>
      </c>
      <c r="E38" s="105" t="s">
        <v>11</v>
      </c>
      <c r="F38" s="105" t="s">
        <v>11</v>
      </c>
      <c r="G38" s="105" t="n">
        <v>0</v>
      </c>
      <c r="H38" s="105" t="s">
        <v>11</v>
      </c>
      <c r="I38" s="105" t="s">
        <v>11</v>
      </c>
      <c r="J38" s="105" t="s">
        <v>11</v>
      </c>
      <c r="K38" s="105" t="s">
        <v>11</v>
      </c>
      <c r="L38" s="105" t="s">
        <v>11</v>
      </c>
      <c r="M38" s="105" t="s">
        <v>11</v>
      </c>
      <c r="N38" s="105" t="s">
        <v>11</v>
      </c>
      <c r="O38" s="105" t="s">
        <v>11</v>
      </c>
      <c r="P38" s="105" t="s">
        <v>11</v>
      </c>
      <c r="Q38" s="106" t="n">
        <f aca="false">SUM(C38:P38)</f>
        <v>0</v>
      </c>
      <c r="R38" s="32" t="n">
        <v>48</v>
      </c>
      <c r="S38" s="107" t="s">
        <v>11</v>
      </c>
      <c r="T38" s="107" t="s">
        <v>11</v>
      </c>
      <c r="U38" s="107" t="s">
        <v>11</v>
      </c>
      <c r="V38" s="107" t="n">
        <v>35.5</v>
      </c>
      <c r="W38" s="107" t="s">
        <v>11</v>
      </c>
      <c r="X38" s="105" t="s">
        <v>11</v>
      </c>
      <c r="Y38" s="105" t="s">
        <v>11</v>
      </c>
      <c r="Z38" s="105" t="s">
        <v>11</v>
      </c>
      <c r="AA38" s="105" t="s">
        <v>11</v>
      </c>
      <c r="AB38" s="105" t="s">
        <v>11</v>
      </c>
      <c r="AC38" s="105" t="s">
        <v>11</v>
      </c>
      <c r="AD38" s="105" t="s">
        <v>11</v>
      </c>
      <c r="AE38" s="107" t="s">
        <v>11</v>
      </c>
      <c r="AF38" s="121" t="s">
        <v>656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09" t="s">
        <v>112</v>
      </c>
      <c r="B39" s="104" t="n">
        <v>43444</v>
      </c>
      <c r="C39" s="105" t="n">
        <v>0</v>
      </c>
      <c r="D39" s="105" t="s">
        <v>11</v>
      </c>
      <c r="E39" s="105" t="s">
        <v>11</v>
      </c>
      <c r="F39" s="105" t="s">
        <v>11</v>
      </c>
      <c r="G39" s="105" t="n">
        <v>0</v>
      </c>
      <c r="H39" s="105" t="s">
        <v>11</v>
      </c>
      <c r="I39" s="105" t="s">
        <v>11</v>
      </c>
      <c r="J39" s="105" t="s">
        <v>11</v>
      </c>
      <c r="K39" s="105" t="s">
        <v>11</v>
      </c>
      <c r="L39" s="105" t="s">
        <v>11</v>
      </c>
      <c r="M39" s="105" t="s">
        <v>11</v>
      </c>
      <c r="N39" s="105" t="s">
        <v>11</v>
      </c>
      <c r="O39" s="105" t="s">
        <v>11</v>
      </c>
      <c r="P39" s="105" t="s">
        <v>11</v>
      </c>
      <c r="Q39" s="106" t="n">
        <f aca="false">SUM(C39:P39)</f>
        <v>0</v>
      </c>
      <c r="R39" s="32" t="n">
        <v>48</v>
      </c>
      <c r="S39" s="107" t="s">
        <v>11</v>
      </c>
      <c r="T39" s="107" t="s">
        <v>11</v>
      </c>
      <c r="U39" s="107" t="s">
        <v>11</v>
      </c>
      <c r="V39" s="107" t="n">
        <v>5</v>
      </c>
      <c r="W39" s="107" t="s">
        <v>11</v>
      </c>
      <c r="X39" s="105" t="s">
        <v>11</v>
      </c>
      <c r="Y39" s="105" t="s">
        <v>11</v>
      </c>
      <c r="Z39" s="105" t="s">
        <v>11</v>
      </c>
      <c r="AA39" s="105" t="s">
        <v>11</v>
      </c>
      <c r="AB39" s="105" t="s">
        <v>11</v>
      </c>
      <c r="AC39" s="105" t="s">
        <v>11</v>
      </c>
      <c r="AD39" s="105" t="s">
        <v>11</v>
      </c>
      <c r="AE39" s="107" t="s">
        <v>11</v>
      </c>
      <c r="AF39" s="121" t="s">
        <v>657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109" t="s">
        <v>112</v>
      </c>
      <c r="B40" s="104" t="n">
        <v>43446</v>
      </c>
      <c r="C40" s="105" t="n">
        <v>0</v>
      </c>
      <c r="D40" s="105" t="s">
        <v>11</v>
      </c>
      <c r="E40" s="105" t="s">
        <v>11</v>
      </c>
      <c r="F40" s="105" t="s">
        <v>11</v>
      </c>
      <c r="G40" s="105" t="n">
        <v>0</v>
      </c>
      <c r="H40" s="105" t="s">
        <v>11</v>
      </c>
      <c r="I40" s="105" t="s">
        <v>11</v>
      </c>
      <c r="J40" s="105" t="s">
        <v>11</v>
      </c>
      <c r="K40" s="105" t="s">
        <v>11</v>
      </c>
      <c r="L40" s="105" t="s">
        <v>11</v>
      </c>
      <c r="M40" s="105" t="s">
        <v>11</v>
      </c>
      <c r="N40" s="105" t="s">
        <v>11</v>
      </c>
      <c r="O40" s="105" t="s">
        <v>11</v>
      </c>
      <c r="P40" s="105" t="s">
        <v>11</v>
      </c>
      <c r="Q40" s="106" t="n">
        <f aca="false">SUM(C40:P40)</f>
        <v>0</v>
      </c>
      <c r="R40" s="32" t="n">
        <v>47.6</v>
      </c>
      <c r="S40" s="107" t="s">
        <v>11</v>
      </c>
      <c r="T40" s="107" t="s">
        <v>11</v>
      </c>
      <c r="U40" s="107" t="s">
        <v>11</v>
      </c>
      <c r="V40" s="107" t="n">
        <v>26.5</v>
      </c>
      <c r="W40" s="107" t="s">
        <v>11</v>
      </c>
      <c r="X40" s="105" t="s">
        <v>11</v>
      </c>
      <c r="Y40" s="105" t="s">
        <v>11</v>
      </c>
      <c r="Z40" s="105" t="s">
        <v>11</v>
      </c>
      <c r="AA40" s="105" t="s">
        <v>11</v>
      </c>
      <c r="AB40" s="105" t="s">
        <v>11</v>
      </c>
      <c r="AC40" s="105" t="s">
        <v>11</v>
      </c>
      <c r="AD40" s="105" t="s">
        <v>11</v>
      </c>
      <c r="AE40" s="107" t="s">
        <v>11</v>
      </c>
      <c r="AF40" s="121" t="s">
        <v>658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09" t="s">
        <v>112</v>
      </c>
      <c r="B41" s="104" t="n">
        <v>43447</v>
      </c>
      <c r="C41" s="105" t="n">
        <v>0</v>
      </c>
      <c r="D41" s="105" t="s">
        <v>11</v>
      </c>
      <c r="E41" s="105" t="s">
        <v>11</v>
      </c>
      <c r="F41" s="105" t="s">
        <v>11</v>
      </c>
      <c r="G41" s="105" t="n">
        <v>0</v>
      </c>
      <c r="H41" s="105" t="s">
        <v>11</v>
      </c>
      <c r="I41" s="105" t="s">
        <v>11</v>
      </c>
      <c r="J41" s="105" t="s">
        <v>11</v>
      </c>
      <c r="K41" s="105" t="s">
        <v>11</v>
      </c>
      <c r="L41" s="105" t="s">
        <v>11</v>
      </c>
      <c r="M41" s="105" t="s">
        <v>11</v>
      </c>
      <c r="N41" s="105" t="s">
        <v>11</v>
      </c>
      <c r="O41" s="105" t="s">
        <v>11</v>
      </c>
      <c r="P41" s="105" t="s">
        <v>11</v>
      </c>
      <c r="Q41" s="106" t="n">
        <f aca="false">SUM(C41:P41)</f>
        <v>0</v>
      </c>
      <c r="R41" s="32" t="n">
        <v>23.7</v>
      </c>
      <c r="S41" s="107" t="s">
        <v>11</v>
      </c>
      <c r="T41" s="107" t="s">
        <v>11</v>
      </c>
      <c r="U41" s="107" t="s">
        <v>11</v>
      </c>
      <c r="V41" s="107" t="n">
        <v>14.4</v>
      </c>
      <c r="W41" s="107" t="s">
        <v>11</v>
      </c>
      <c r="X41" s="105" t="s">
        <v>11</v>
      </c>
      <c r="Y41" s="105" t="s">
        <v>11</v>
      </c>
      <c r="Z41" s="105" t="s">
        <v>11</v>
      </c>
      <c r="AA41" s="105" t="s">
        <v>11</v>
      </c>
      <c r="AB41" s="105" t="s">
        <v>11</v>
      </c>
      <c r="AC41" s="105" t="s">
        <v>11</v>
      </c>
      <c r="AD41" s="105" t="s">
        <v>11</v>
      </c>
      <c r="AE41" s="107" t="s">
        <v>11</v>
      </c>
      <c r="AF41" s="121" t="s">
        <v>659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09" t="s">
        <v>112</v>
      </c>
      <c r="B42" s="104" t="n">
        <v>43449</v>
      </c>
      <c r="C42" s="105" t="n">
        <v>0</v>
      </c>
      <c r="D42" s="105" t="s">
        <v>11</v>
      </c>
      <c r="E42" s="105" t="s">
        <v>11</v>
      </c>
      <c r="F42" s="105" t="s">
        <v>11</v>
      </c>
      <c r="G42" s="105" t="n">
        <v>0</v>
      </c>
      <c r="H42" s="105" t="s">
        <v>11</v>
      </c>
      <c r="I42" s="105" t="s">
        <v>11</v>
      </c>
      <c r="J42" s="105" t="s">
        <v>11</v>
      </c>
      <c r="K42" s="105" t="s">
        <v>11</v>
      </c>
      <c r="L42" s="105" t="s">
        <v>11</v>
      </c>
      <c r="M42" s="105" t="s">
        <v>11</v>
      </c>
      <c r="N42" s="105" t="s">
        <v>11</v>
      </c>
      <c r="O42" s="105" t="s">
        <v>11</v>
      </c>
      <c r="P42" s="105" t="s">
        <v>11</v>
      </c>
      <c r="Q42" s="106" t="n">
        <f aca="false">SUM(C42:P42)</f>
        <v>0</v>
      </c>
      <c r="R42" s="32" t="n">
        <v>47.1</v>
      </c>
      <c r="S42" s="107" t="s">
        <v>11</v>
      </c>
      <c r="T42" s="107" t="s">
        <v>11</v>
      </c>
      <c r="U42" s="107" t="s">
        <v>11</v>
      </c>
      <c r="V42" s="107" t="n">
        <v>38.5</v>
      </c>
      <c r="W42" s="107" t="s">
        <v>11</v>
      </c>
      <c r="X42" s="105" t="s">
        <v>11</v>
      </c>
      <c r="Y42" s="105" t="s">
        <v>11</v>
      </c>
      <c r="Z42" s="105" t="s">
        <v>11</v>
      </c>
      <c r="AA42" s="105" t="s">
        <v>11</v>
      </c>
      <c r="AB42" s="105" t="s">
        <v>11</v>
      </c>
      <c r="AC42" s="105" t="s">
        <v>11</v>
      </c>
      <c r="AD42" s="105" t="s">
        <v>11</v>
      </c>
      <c r="AE42" s="107" t="s">
        <v>11</v>
      </c>
      <c r="AF42" s="121" t="s">
        <v>660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09" t="s">
        <v>112</v>
      </c>
      <c r="B43" s="104" t="n">
        <v>43452</v>
      </c>
      <c r="C43" s="105" t="n">
        <v>0</v>
      </c>
      <c r="D43" s="105" t="s">
        <v>11</v>
      </c>
      <c r="E43" s="105" t="s">
        <v>11</v>
      </c>
      <c r="F43" s="105" t="s">
        <v>11</v>
      </c>
      <c r="G43" s="105" t="s">
        <v>11</v>
      </c>
      <c r="H43" s="105" t="s">
        <v>11</v>
      </c>
      <c r="I43" s="105" t="s">
        <v>11</v>
      </c>
      <c r="J43" s="105" t="s">
        <v>11</v>
      </c>
      <c r="K43" s="105" t="s">
        <v>11</v>
      </c>
      <c r="L43" s="105" t="s">
        <v>11</v>
      </c>
      <c r="M43" s="105" t="s">
        <v>11</v>
      </c>
      <c r="N43" s="105" t="s">
        <v>11</v>
      </c>
      <c r="O43" s="105" t="s">
        <v>11</v>
      </c>
      <c r="P43" s="105" t="s">
        <v>11</v>
      </c>
      <c r="Q43" s="106" t="n">
        <f aca="false">SUM(C43:P43)</f>
        <v>0</v>
      </c>
      <c r="R43" s="32" t="n">
        <v>72</v>
      </c>
      <c r="S43" s="107" t="s">
        <v>11</v>
      </c>
      <c r="T43" s="107" t="s">
        <v>11</v>
      </c>
      <c r="U43" s="107" t="s">
        <v>11</v>
      </c>
      <c r="V43" s="107" t="s">
        <v>11</v>
      </c>
      <c r="W43" s="107" t="s">
        <v>11</v>
      </c>
      <c r="X43" s="105" t="s">
        <v>11</v>
      </c>
      <c r="Y43" s="105" t="s">
        <v>11</v>
      </c>
      <c r="Z43" s="105" t="s">
        <v>11</v>
      </c>
      <c r="AA43" s="105" t="s">
        <v>11</v>
      </c>
      <c r="AB43" s="105" t="s">
        <v>11</v>
      </c>
      <c r="AC43" s="105" t="s">
        <v>11</v>
      </c>
      <c r="AD43" s="105" t="s">
        <v>11</v>
      </c>
      <c r="AE43" s="107" t="s">
        <v>11</v>
      </c>
      <c r="AF43" s="121" t="s">
        <v>661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109" t="s">
        <v>112</v>
      </c>
      <c r="B44" s="104" t="n">
        <v>43457</v>
      </c>
      <c r="C44" s="105" t="n">
        <v>0</v>
      </c>
      <c r="D44" s="105" t="s">
        <v>11</v>
      </c>
      <c r="E44" s="105" t="s">
        <v>11</v>
      </c>
      <c r="F44" s="105" t="s">
        <v>11</v>
      </c>
      <c r="G44" s="105" t="n">
        <v>0</v>
      </c>
      <c r="H44" s="105" t="n">
        <v>0</v>
      </c>
      <c r="I44" s="105" t="s">
        <v>11</v>
      </c>
      <c r="J44" s="105" t="s">
        <v>11</v>
      </c>
      <c r="K44" s="105" t="s">
        <v>11</v>
      </c>
      <c r="L44" s="105" t="s">
        <v>11</v>
      </c>
      <c r="M44" s="105" t="s">
        <v>11</v>
      </c>
      <c r="N44" s="105" t="s">
        <v>11</v>
      </c>
      <c r="O44" s="105" t="s">
        <v>11</v>
      </c>
      <c r="P44" s="105" t="s">
        <v>11</v>
      </c>
      <c r="Q44" s="106" t="n">
        <f aca="false">SUM(C44:P44)</f>
        <v>0</v>
      </c>
      <c r="R44" s="32" t="n">
        <v>116.3</v>
      </c>
      <c r="S44" s="107" t="s">
        <v>11</v>
      </c>
      <c r="T44" s="107" t="s">
        <v>11</v>
      </c>
      <c r="U44" s="107" t="s">
        <v>11</v>
      </c>
      <c r="V44" s="107" t="n">
        <v>139.1</v>
      </c>
      <c r="W44" s="107" t="n">
        <v>22.3</v>
      </c>
      <c r="X44" s="105" t="s">
        <v>11</v>
      </c>
      <c r="Y44" s="105" t="s">
        <v>11</v>
      </c>
      <c r="Z44" s="105" t="s">
        <v>11</v>
      </c>
      <c r="AA44" s="105" t="s">
        <v>11</v>
      </c>
      <c r="AB44" s="105" t="s">
        <v>11</v>
      </c>
      <c r="AC44" s="105" t="s">
        <v>11</v>
      </c>
      <c r="AD44" s="105" t="s">
        <v>11</v>
      </c>
      <c r="AE44" s="107" t="s">
        <v>11</v>
      </c>
      <c r="AF44" s="121" t="s">
        <v>662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109" t="s">
        <v>112</v>
      </c>
      <c r="B45" s="104" t="n">
        <v>43461</v>
      </c>
      <c r="C45" s="105" t="n">
        <v>0</v>
      </c>
      <c r="D45" s="105" t="s">
        <v>11</v>
      </c>
      <c r="E45" s="105" t="s">
        <v>11</v>
      </c>
      <c r="F45" s="105" t="s">
        <v>11</v>
      </c>
      <c r="G45" s="105" t="n">
        <v>0</v>
      </c>
      <c r="H45" s="105" t="n">
        <v>0</v>
      </c>
      <c r="I45" s="105" t="s">
        <v>11</v>
      </c>
      <c r="J45" s="105" t="s">
        <v>11</v>
      </c>
      <c r="K45" s="105" t="s">
        <v>11</v>
      </c>
      <c r="L45" s="105" t="s">
        <v>11</v>
      </c>
      <c r="M45" s="105" t="s">
        <v>11</v>
      </c>
      <c r="N45" s="105" t="s">
        <v>11</v>
      </c>
      <c r="O45" s="105" t="s">
        <v>11</v>
      </c>
      <c r="P45" s="105" t="s">
        <v>11</v>
      </c>
      <c r="Q45" s="106" t="n">
        <f aca="false">SUM(C45:P45)</f>
        <v>0</v>
      </c>
      <c r="R45" s="32" t="n">
        <v>96</v>
      </c>
      <c r="S45" s="107" t="s">
        <v>11</v>
      </c>
      <c r="T45" s="107" t="s">
        <v>11</v>
      </c>
      <c r="U45" s="107" t="s">
        <v>11</v>
      </c>
      <c r="V45" s="107" t="n">
        <v>39.2</v>
      </c>
      <c r="W45" s="107" t="n">
        <v>39.4</v>
      </c>
      <c r="X45" s="105" t="s">
        <v>11</v>
      </c>
      <c r="Y45" s="105" t="s">
        <v>11</v>
      </c>
      <c r="Z45" s="105" t="s">
        <v>11</v>
      </c>
      <c r="AA45" s="105" t="s">
        <v>11</v>
      </c>
      <c r="AB45" s="105" t="s">
        <v>11</v>
      </c>
      <c r="AC45" s="105" t="s">
        <v>11</v>
      </c>
      <c r="AD45" s="105" t="s">
        <v>11</v>
      </c>
      <c r="AE45" s="107" t="s">
        <v>11</v>
      </c>
      <c r="AF45" s="121" t="s">
        <v>663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/>
      <c r="B46" s="11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6"/>
      <c r="AF46" s="28"/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103" t="s">
        <v>133</v>
      </c>
      <c r="B47" s="104" t="s">
        <v>664</v>
      </c>
      <c r="C47" s="105" t="s">
        <v>11</v>
      </c>
      <c r="D47" s="105" t="n">
        <v>8</v>
      </c>
      <c r="E47" s="105" t="n">
        <v>50</v>
      </c>
      <c r="F47" s="105" t="n">
        <v>19</v>
      </c>
      <c r="G47" s="105" t="n">
        <v>4</v>
      </c>
      <c r="H47" s="105" t="n">
        <v>14</v>
      </c>
      <c r="I47" s="105" t="s">
        <v>11</v>
      </c>
      <c r="J47" s="105" t="s">
        <v>11</v>
      </c>
      <c r="K47" s="105" t="s">
        <v>11</v>
      </c>
      <c r="L47" s="105" t="s">
        <v>11</v>
      </c>
      <c r="M47" s="105" t="s">
        <v>11</v>
      </c>
      <c r="N47" s="105" t="s">
        <v>11</v>
      </c>
      <c r="O47" s="105" t="s">
        <v>11</v>
      </c>
      <c r="P47" s="105" t="s">
        <v>11</v>
      </c>
      <c r="Q47" s="106" t="n">
        <f aca="false">SUM(C47:P47)</f>
        <v>95</v>
      </c>
      <c r="R47" s="107" t="s">
        <v>11</v>
      </c>
      <c r="S47" s="107" t="n">
        <v>585.2</v>
      </c>
      <c r="T47" s="107" t="n">
        <v>631.2</v>
      </c>
      <c r="U47" s="107" t="n">
        <v>267.9</v>
      </c>
      <c r="V47" s="107" t="n">
        <v>658.9</v>
      </c>
      <c r="W47" s="107" t="s">
        <v>11</v>
      </c>
      <c r="X47" s="107" t="s">
        <v>11</v>
      </c>
      <c r="Y47" s="107" t="s">
        <v>11</v>
      </c>
      <c r="Z47" s="107" t="s">
        <v>11</v>
      </c>
      <c r="AA47" s="107" t="s">
        <v>11</v>
      </c>
      <c r="AB47" s="107" t="s">
        <v>11</v>
      </c>
      <c r="AC47" s="107" t="s">
        <v>11</v>
      </c>
      <c r="AD47" s="107" t="s">
        <v>11</v>
      </c>
      <c r="AE47" s="107" t="s">
        <v>11</v>
      </c>
      <c r="AF47" s="108" t="s">
        <v>665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103" t="s">
        <v>133</v>
      </c>
      <c r="B48" s="104" t="n">
        <v>43164</v>
      </c>
      <c r="C48" s="105" t="s">
        <v>11</v>
      </c>
      <c r="D48" s="105" t="n">
        <v>53</v>
      </c>
      <c r="E48" s="105" t="n">
        <v>5</v>
      </c>
      <c r="F48" s="105" t="n">
        <v>14</v>
      </c>
      <c r="G48" s="105" t="n">
        <v>27</v>
      </c>
      <c r="H48" s="105" t="s">
        <v>11</v>
      </c>
      <c r="I48" s="105" t="s">
        <v>11</v>
      </c>
      <c r="J48" s="105" t="s">
        <v>11</v>
      </c>
      <c r="K48" s="105" t="s">
        <v>11</v>
      </c>
      <c r="L48" s="105" t="s">
        <v>11</v>
      </c>
      <c r="M48" s="105" t="s">
        <v>11</v>
      </c>
      <c r="N48" s="105" t="s">
        <v>11</v>
      </c>
      <c r="O48" s="105" t="s">
        <v>11</v>
      </c>
      <c r="P48" s="105" t="s">
        <v>11</v>
      </c>
      <c r="Q48" s="106" t="n">
        <f aca="false">SUM(C48:P48)</f>
        <v>99</v>
      </c>
      <c r="R48" s="107" t="s">
        <v>11</v>
      </c>
      <c r="S48" s="107" t="n">
        <v>729.1</v>
      </c>
      <c r="T48" s="107" t="n">
        <v>610.6</v>
      </c>
      <c r="U48" s="107" t="s">
        <v>11</v>
      </c>
      <c r="V48" s="107" t="n">
        <v>726.7</v>
      </c>
      <c r="W48" s="107" t="n">
        <v>575.6</v>
      </c>
      <c r="X48" s="107" t="s">
        <v>11</v>
      </c>
      <c r="Y48" s="107" t="s">
        <v>11</v>
      </c>
      <c r="Z48" s="107" t="s">
        <v>11</v>
      </c>
      <c r="AA48" s="107" t="s">
        <v>11</v>
      </c>
      <c r="AB48" s="107" t="s">
        <v>11</v>
      </c>
      <c r="AC48" s="107" t="s">
        <v>11</v>
      </c>
      <c r="AD48" s="107" t="s">
        <v>11</v>
      </c>
      <c r="AE48" s="107" t="s">
        <v>11</v>
      </c>
      <c r="AF48" s="108" t="s">
        <v>666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03" t="s">
        <v>133</v>
      </c>
      <c r="B49" s="104" t="n">
        <v>43207</v>
      </c>
      <c r="C49" s="105" t="s">
        <v>11</v>
      </c>
      <c r="D49" s="105" t="n">
        <v>14</v>
      </c>
      <c r="E49" s="105" t="n">
        <v>3</v>
      </c>
      <c r="F49" s="105" t="n">
        <v>4</v>
      </c>
      <c r="G49" s="105" t="n">
        <v>10</v>
      </c>
      <c r="H49" s="105" t="n">
        <v>5</v>
      </c>
      <c r="I49" s="105" t="s">
        <v>11</v>
      </c>
      <c r="J49" s="105" t="s">
        <v>11</v>
      </c>
      <c r="K49" s="105" t="s">
        <v>11</v>
      </c>
      <c r="L49" s="105" t="s">
        <v>11</v>
      </c>
      <c r="M49" s="105" t="s">
        <v>11</v>
      </c>
      <c r="N49" s="105" t="s">
        <v>11</v>
      </c>
      <c r="O49" s="105" t="s">
        <v>11</v>
      </c>
      <c r="P49" s="105" t="s">
        <v>11</v>
      </c>
      <c r="Q49" s="106" t="n">
        <f aca="false">SUM(C49:P49)</f>
        <v>36</v>
      </c>
      <c r="R49" s="107" t="s">
        <v>11</v>
      </c>
      <c r="S49" s="122" t="n">
        <v>707.3</v>
      </c>
      <c r="T49" s="122" t="n">
        <v>443.3</v>
      </c>
      <c r="U49" s="122" t="n">
        <v>303.1</v>
      </c>
      <c r="V49" s="122" t="n">
        <v>653.7</v>
      </c>
      <c r="W49" s="122" t="n">
        <v>389</v>
      </c>
      <c r="X49" s="107" t="s">
        <v>11</v>
      </c>
      <c r="Y49" s="107" t="s">
        <v>11</v>
      </c>
      <c r="Z49" s="107" t="s">
        <v>11</v>
      </c>
      <c r="AA49" s="107" t="s">
        <v>11</v>
      </c>
      <c r="AB49" s="107" t="s">
        <v>11</v>
      </c>
      <c r="AC49" s="107" t="s">
        <v>11</v>
      </c>
      <c r="AD49" s="107" t="s">
        <v>11</v>
      </c>
      <c r="AE49" s="107" t="s">
        <v>11</v>
      </c>
      <c r="AF49" s="108" t="s">
        <v>667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109" t="s">
        <v>133</v>
      </c>
      <c r="B50" s="104" t="n">
        <v>43230</v>
      </c>
      <c r="C50" s="105" t="s">
        <v>11</v>
      </c>
      <c r="D50" s="105" t="n">
        <v>13</v>
      </c>
      <c r="E50" s="105" t="n">
        <v>3</v>
      </c>
      <c r="F50" s="105" t="n">
        <v>4</v>
      </c>
      <c r="G50" s="105" t="n">
        <v>7</v>
      </c>
      <c r="H50" s="105" t="n">
        <v>1</v>
      </c>
      <c r="I50" s="105" t="s">
        <v>11</v>
      </c>
      <c r="J50" s="105" t="s">
        <v>11</v>
      </c>
      <c r="K50" s="105" t="s">
        <v>11</v>
      </c>
      <c r="L50" s="105" t="s">
        <v>11</v>
      </c>
      <c r="M50" s="105" t="s">
        <v>11</v>
      </c>
      <c r="N50" s="105" t="s">
        <v>11</v>
      </c>
      <c r="O50" s="105" t="s">
        <v>11</v>
      </c>
      <c r="P50" s="105" t="s">
        <v>11</v>
      </c>
      <c r="Q50" s="106" t="n">
        <f aca="false">SUM(C50:P50)</f>
        <v>28</v>
      </c>
      <c r="R50" s="107" t="s">
        <v>11</v>
      </c>
      <c r="S50" s="122" t="n">
        <v>732.1</v>
      </c>
      <c r="T50" s="122" t="n">
        <v>709.2</v>
      </c>
      <c r="U50" s="122" t="n">
        <v>726.5</v>
      </c>
      <c r="V50" s="122" t="n">
        <v>729.4</v>
      </c>
      <c r="W50" s="122" t="n">
        <v>476.7</v>
      </c>
      <c r="X50" s="107" t="s">
        <v>11</v>
      </c>
      <c r="Y50" s="107" t="s">
        <v>11</v>
      </c>
      <c r="Z50" s="107" t="s">
        <v>11</v>
      </c>
      <c r="AA50" s="107" t="s">
        <v>11</v>
      </c>
      <c r="AB50" s="107" t="s">
        <v>11</v>
      </c>
      <c r="AC50" s="107" t="s">
        <v>11</v>
      </c>
      <c r="AD50" s="107" t="s">
        <v>11</v>
      </c>
      <c r="AE50" s="107" t="s">
        <v>11</v>
      </c>
      <c r="AF50" s="108" t="s">
        <v>668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09" t="s">
        <v>133</v>
      </c>
      <c r="B51" s="104" t="n">
        <v>43264</v>
      </c>
      <c r="C51" s="105" t="s">
        <v>11</v>
      </c>
      <c r="D51" s="105" t="n">
        <v>0</v>
      </c>
      <c r="E51" s="105" t="n">
        <v>0</v>
      </c>
      <c r="F51" s="105" t="n">
        <v>0</v>
      </c>
      <c r="G51" s="105" t="n">
        <v>1</v>
      </c>
      <c r="H51" s="105" t="n">
        <v>3</v>
      </c>
      <c r="I51" s="105" t="s">
        <v>11</v>
      </c>
      <c r="J51" s="105" t="s">
        <v>11</v>
      </c>
      <c r="K51" s="105" t="s">
        <v>11</v>
      </c>
      <c r="L51" s="105" t="s">
        <v>11</v>
      </c>
      <c r="M51" s="105" t="s">
        <v>11</v>
      </c>
      <c r="N51" s="105" t="s">
        <v>11</v>
      </c>
      <c r="O51" s="105" t="s">
        <v>11</v>
      </c>
      <c r="P51" s="105" t="s">
        <v>11</v>
      </c>
      <c r="Q51" s="106" t="n">
        <f aca="false">SUM(C51:P51)</f>
        <v>4</v>
      </c>
      <c r="R51" s="107" t="s">
        <v>11</v>
      </c>
      <c r="S51" s="107" t="n">
        <v>704</v>
      </c>
      <c r="T51" s="107" t="n">
        <v>211.8</v>
      </c>
      <c r="U51" s="107" t="n">
        <v>240</v>
      </c>
      <c r="V51" s="107" t="n">
        <v>635.7</v>
      </c>
      <c r="W51" s="107" t="n">
        <v>436.3</v>
      </c>
      <c r="X51" s="107" t="s">
        <v>11</v>
      </c>
      <c r="Y51" s="107" t="s">
        <v>11</v>
      </c>
      <c r="Z51" s="107" t="s">
        <v>11</v>
      </c>
      <c r="AA51" s="107" t="s">
        <v>11</v>
      </c>
      <c r="AB51" s="107" t="s">
        <v>11</v>
      </c>
      <c r="AC51" s="107" t="s">
        <v>11</v>
      </c>
      <c r="AD51" s="107" t="s">
        <v>11</v>
      </c>
      <c r="AE51" s="107" t="s">
        <v>11</v>
      </c>
      <c r="AF51" s="108" t="s">
        <v>669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09" t="s">
        <v>133</v>
      </c>
      <c r="B52" s="104" t="n">
        <v>43283</v>
      </c>
      <c r="C52" s="105" t="s">
        <v>11</v>
      </c>
      <c r="D52" s="105" t="s">
        <v>11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s">
        <v>11</v>
      </c>
      <c r="J52" s="105" t="s">
        <v>11</v>
      </c>
      <c r="K52" s="105" t="s">
        <v>11</v>
      </c>
      <c r="L52" s="105" t="s">
        <v>11</v>
      </c>
      <c r="M52" s="105" t="s">
        <v>11</v>
      </c>
      <c r="N52" s="105" t="s">
        <v>11</v>
      </c>
      <c r="O52" s="105" t="s">
        <v>11</v>
      </c>
      <c r="P52" s="105" t="s">
        <v>11</v>
      </c>
      <c r="Q52" s="106" t="n">
        <f aca="false">SUM(C52:P52)</f>
        <v>1</v>
      </c>
      <c r="R52" s="107" t="s">
        <v>11</v>
      </c>
      <c r="S52" s="107"/>
      <c r="T52" s="107"/>
      <c r="U52" s="107"/>
      <c r="V52" s="107"/>
      <c r="W52" s="107"/>
      <c r="X52" s="107" t="s">
        <v>11</v>
      </c>
      <c r="Y52" s="107" t="s">
        <v>11</v>
      </c>
      <c r="Z52" s="107" t="s">
        <v>11</v>
      </c>
      <c r="AA52" s="107" t="s">
        <v>11</v>
      </c>
      <c r="AB52" s="107" t="s">
        <v>11</v>
      </c>
      <c r="AC52" s="107" t="s">
        <v>11</v>
      </c>
      <c r="AD52" s="107" t="s">
        <v>11</v>
      </c>
      <c r="AE52" s="107" t="s">
        <v>11</v>
      </c>
      <c r="AF52" s="108" t="s">
        <v>670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/>
      <c r="B53" s="11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6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09" t="s">
        <v>147</v>
      </c>
      <c r="B54" s="104" t="n">
        <v>43103</v>
      </c>
      <c r="C54" s="105" t="s">
        <v>11</v>
      </c>
      <c r="D54" s="105" t="n">
        <v>1</v>
      </c>
      <c r="E54" s="105" t="n">
        <v>3</v>
      </c>
      <c r="F54" s="105" t="n">
        <v>2</v>
      </c>
      <c r="G54" s="105" t="s">
        <v>11</v>
      </c>
      <c r="H54" s="105" t="n">
        <v>2</v>
      </c>
      <c r="I54" s="105" t="s">
        <v>11</v>
      </c>
      <c r="J54" s="105" t="s">
        <v>11</v>
      </c>
      <c r="K54" s="105" t="s">
        <v>11</v>
      </c>
      <c r="L54" s="105" t="s">
        <v>11</v>
      </c>
      <c r="M54" s="105" t="s">
        <v>11</v>
      </c>
      <c r="N54" s="105" t="s">
        <v>11</v>
      </c>
      <c r="O54" s="105" t="s">
        <v>11</v>
      </c>
      <c r="P54" s="105" t="s">
        <v>11</v>
      </c>
      <c r="Q54" s="106" t="n">
        <f aca="false">SUM(C54:P54)</f>
        <v>8</v>
      </c>
      <c r="R54" s="110" t="n">
        <v>0</v>
      </c>
      <c r="S54" s="110" t="n">
        <v>67</v>
      </c>
      <c r="T54" s="110" t="n">
        <v>308</v>
      </c>
      <c r="U54" s="110" t="n">
        <v>263</v>
      </c>
      <c r="V54" s="110" t="s">
        <v>11</v>
      </c>
      <c r="W54" s="110" t="n">
        <v>238</v>
      </c>
      <c r="X54" s="110" t="s">
        <v>11</v>
      </c>
      <c r="Y54" s="110" t="s">
        <v>11</v>
      </c>
      <c r="Z54" s="110" t="s">
        <v>11</v>
      </c>
      <c r="AA54" s="110" t="s">
        <v>11</v>
      </c>
      <c r="AB54" s="110" t="s">
        <v>11</v>
      </c>
      <c r="AC54" s="110" t="s">
        <v>11</v>
      </c>
      <c r="AD54" s="110" t="s">
        <v>11</v>
      </c>
      <c r="AE54" s="110" t="s">
        <v>11</v>
      </c>
      <c r="AF54" s="121" t="s">
        <v>671</v>
      </c>
      <c r="AG54" s="30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09" t="s">
        <v>147</v>
      </c>
      <c r="B55" s="104" t="n">
        <v>43116</v>
      </c>
      <c r="C55" s="105" t="s">
        <v>11</v>
      </c>
      <c r="D55" s="105" t="n">
        <v>32</v>
      </c>
      <c r="E55" s="105" t="n">
        <v>19</v>
      </c>
      <c r="F55" s="105" t="n">
        <v>39</v>
      </c>
      <c r="G55" s="105" t="s">
        <v>11</v>
      </c>
      <c r="H55" s="105" t="n">
        <v>60</v>
      </c>
      <c r="I55" s="105" t="s">
        <v>11</v>
      </c>
      <c r="J55" s="105" t="s">
        <v>11</v>
      </c>
      <c r="K55" s="105" t="s">
        <v>11</v>
      </c>
      <c r="L55" s="105" t="s">
        <v>11</v>
      </c>
      <c r="M55" s="105" t="s">
        <v>11</v>
      </c>
      <c r="N55" s="105" t="s">
        <v>11</v>
      </c>
      <c r="O55" s="105" t="s">
        <v>11</v>
      </c>
      <c r="P55" s="105" t="s">
        <v>11</v>
      </c>
      <c r="Q55" s="106" t="n">
        <f aca="false">SUM(C55:P55)</f>
        <v>150</v>
      </c>
      <c r="R55" s="110" t="n">
        <v>42</v>
      </c>
      <c r="S55" s="110" t="n">
        <v>162</v>
      </c>
      <c r="T55" s="110" t="n">
        <v>294</v>
      </c>
      <c r="U55" s="110" t="n">
        <v>214</v>
      </c>
      <c r="V55" s="110" t="s">
        <v>11</v>
      </c>
      <c r="W55" s="110" t="n">
        <v>255</v>
      </c>
      <c r="X55" s="110" t="s">
        <v>11</v>
      </c>
      <c r="Y55" s="110" t="s">
        <v>11</v>
      </c>
      <c r="Z55" s="110" t="s">
        <v>11</v>
      </c>
      <c r="AA55" s="110" t="s">
        <v>11</v>
      </c>
      <c r="AB55" s="110" t="s">
        <v>11</v>
      </c>
      <c r="AC55" s="110" t="s">
        <v>11</v>
      </c>
      <c r="AD55" s="110" t="s">
        <v>11</v>
      </c>
      <c r="AE55" s="110" t="s">
        <v>11</v>
      </c>
      <c r="AF55" s="121" t="s">
        <v>672</v>
      </c>
      <c r="AG55" s="30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09" t="s">
        <v>147</v>
      </c>
      <c r="B56" s="104" t="n">
        <v>43130</v>
      </c>
      <c r="C56" s="103" t="n">
        <v>3</v>
      </c>
      <c r="D56" s="123" t="n">
        <v>8</v>
      </c>
      <c r="E56" s="123" t="n">
        <v>8</v>
      </c>
      <c r="F56" s="123" t="n">
        <v>15</v>
      </c>
      <c r="G56" s="105" t="s">
        <v>11</v>
      </c>
      <c r="H56" s="105" t="n">
        <v>27</v>
      </c>
      <c r="I56" s="105" t="s">
        <v>11</v>
      </c>
      <c r="J56" s="105" t="s">
        <v>11</v>
      </c>
      <c r="K56" s="105" t="s">
        <v>11</v>
      </c>
      <c r="L56" s="105" t="s">
        <v>11</v>
      </c>
      <c r="M56" s="105" t="s">
        <v>11</v>
      </c>
      <c r="N56" s="105" t="s">
        <v>11</v>
      </c>
      <c r="O56" s="105" t="s">
        <v>11</v>
      </c>
      <c r="P56" s="105" t="s">
        <v>11</v>
      </c>
      <c r="Q56" s="106" t="n">
        <f aca="false">SUM(C56:P56)</f>
        <v>61</v>
      </c>
      <c r="R56" s="110" t="n">
        <v>26</v>
      </c>
      <c r="S56" s="110" t="n">
        <v>234</v>
      </c>
      <c r="T56" s="110" t="n">
        <v>307</v>
      </c>
      <c r="U56" s="110" t="n">
        <v>285</v>
      </c>
      <c r="V56" s="110" t="s">
        <v>11</v>
      </c>
      <c r="W56" s="110" t="n">
        <v>199</v>
      </c>
      <c r="X56" s="110" t="s">
        <v>11</v>
      </c>
      <c r="Y56" s="110" t="s">
        <v>11</v>
      </c>
      <c r="Z56" s="110" t="s">
        <v>11</v>
      </c>
      <c r="AA56" s="110" t="s">
        <v>11</v>
      </c>
      <c r="AB56" s="110" t="s">
        <v>11</v>
      </c>
      <c r="AC56" s="110" t="s">
        <v>11</v>
      </c>
      <c r="AD56" s="110" t="s">
        <v>11</v>
      </c>
      <c r="AE56" s="110" t="s">
        <v>11</v>
      </c>
      <c r="AF56" s="124" t="s">
        <v>673</v>
      </c>
      <c r="AG56" s="30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09" t="s">
        <v>147</v>
      </c>
      <c r="B57" s="104" t="n">
        <v>43144</v>
      </c>
      <c r="C57" s="103" t="n">
        <v>52</v>
      </c>
      <c r="D57" s="123" t="n">
        <v>48</v>
      </c>
      <c r="E57" s="123" t="n">
        <v>22</v>
      </c>
      <c r="F57" s="123" t="n">
        <v>58</v>
      </c>
      <c r="G57" s="105" t="s">
        <v>11</v>
      </c>
      <c r="H57" s="105" t="n">
        <v>67</v>
      </c>
      <c r="I57" s="105" t="s">
        <v>11</v>
      </c>
      <c r="J57" s="105" t="s">
        <v>11</v>
      </c>
      <c r="K57" s="105" t="s">
        <v>11</v>
      </c>
      <c r="L57" s="105" t="s">
        <v>11</v>
      </c>
      <c r="M57" s="105" t="s">
        <v>11</v>
      </c>
      <c r="N57" s="105" t="s">
        <v>11</v>
      </c>
      <c r="O57" s="105" t="s">
        <v>11</v>
      </c>
      <c r="P57" s="105" t="s">
        <v>11</v>
      </c>
      <c r="Q57" s="106" t="n">
        <f aca="false">SUM(C57:P57)</f>
        <v>247</v>
      </c>
      <c r="R57" s="110" t="n">
        <v>282</v>
      </c>
      <c r="S57" s="110" t="n">
        <v>303</v>
      </c>
      <c r="T57" s="110" t="n">
        <v>326</v>
      </c>
      <c r="U57" s="110" t="n">
        <v>225</v>
      </c>
      <c r="V57" s="110" t="s">
        <v>11</v>
      </c>
      <c r="W57" s="110" t="n">
        <v>144</v>
      </c>
      <c r="X57" s="110" t="s">
        <v>11</v>
      </c>
      <c r="Y57" s="110" t="s">
        <v>11</v>
      </c>
      <c r="Z57" s="110" t="s">
        <v>11</v>
      </c>
      <c r="AA57" s="110" t="s">
        <v>11</v>
      </c>
      <c r="AB57" s="110" t="s">
        <v>11</v>
      </c>
      <c r="AC57" s="110" t="s">
        <v>11</v>
      </c>
      <c r="AD57" s="110" t="s">
        <v>11</v>
      </c>
      <c r="AE57" s="110" t="s">
        <v>11</v>
      </c>
      <c r="AF57" s="124" t="s">
        <v>673</v>
      </c>
      <c r="AG57" s="30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09" t="s">
        <v>147</v>
      </c>
      <c r="B58" s="104" t="n">
        <v>43158</v>
      </c>
      <c r="C58" s="103" t="n">
        <v>2</v>
      </c>
      <c r="D58" s="123" t="n">
        <v>10</v>
      </c>
      <c r="E58" s="123" t="n">
        <v>16</v>
      </c>
      <c r="F58" s="123" t="n">
        <v>14</v>
      </c>
      <c r="G58" s="105" t="s">
        <v>11</v>
      </c>
      <c r="H58" s="105" t="n">
        <v>14</v>
      </c>
      <c r="I58" s="105" t="s">
        <v>11</v>
      </c>
      <c r="J58" s="105" t="s">
        <v>11</v>
      </c>
      <c r="K58" s="105" t="s">
        <v>11</v>
      </c>
      <c r="L58" s="105" t="s">
        <v>11</v>
      </c>
      <c r="M58" s="105" t="s">
        <v>11</v>
      </c>
      <c r="N58" s="105" t="s">
        <v>11</v>
      </c>
      <c r="O58" s="105" t="s">
        <v>11</v>
      </c>
      <c r="P58" s="105" t="s">
        <v>11</v>
      </c>
      <c r="Q58" s="106" t="n">
        <f aca="false">SUM(C58:P58)</f>
        <v>56</v>
      </c>
      <c r="R58" s="110" t="n">
        <v>195</v>
      </c>
      <c r="S58" s="110" t="n">
        <v>248</v>
      </c>
      <c r="T58" s="110" t="n">
        <v>314</v>
      </c>
      <c r="U58" s="110" t="n">
        <v>251</v>
      </c>
      <c r="V58" s="110" t="s">
        <v>11</v>
      </c>
      <c r="W58" s="110" t="n">
        <v>160</v>
      </c>
      <c r="X58" s="110" t="s">
        <v>11</v>
      </c>
      <c r="Y58" s="110" t="s">
        <v>11</v>
      </c>
      <c r="Z58" s="110" t="s">
        <v>11</v>
      </c>
      <c r="AA58" s="110" t="s">
        <v>11</v>
      </c>
      <c r="AB58" s="110" t="s">
        <v>11</v>
      </c>
      <c r="AC58" s="110" t="s">
        <v>11</v>
      </c>
      <c r="AD58" s="110" t="s">
        <v>11</v>
      </c>
      <c r="AE58" s="110" t="s">
        <v>11</v>
      </c>
      <c r="AF58" s="124" t="s">
        <v>673</v>
      </c>
      <c r="AG58" s="30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09" t="s">
        <v>147</v>
      </c>
      <c r="B59" s="104" t="n">
        <v>43172</v>
      </c>
      <c r="C59" s="103" t="n">
        <v>0</v>
      </c>
      <c r="D59" s="123" t="n">
        <v>15</v>
      </c>
      <c r="E59" s="123" t="n">
        <v>0</v>
      </c>
      <c r="F59" s="123" t="n">
        <v>0</v>
      </c>
      <c r="G59" s="105" t="s">
        <v>11</v>
      </c>
      <c r="H59" s="105" t="n">
        <v>0</v>
      </c>
      <c r="I59" s="105" t="s">
        <v>11</v>
      </c>
      <c r="J59" s="105" t="s">
        <v>11</v>
      </c>
      <c r="K59" s="105" t="s">
        <v>11</v>
      </c>
      <c r="L59" s="105" t="s">
        <v>11</v>
      </c>
      <c r="M59" s="105" t="s">
        <v>11</v>
      </c>
      <c r="N59" s="105" t="s">
        <v>11</v>
      </c>
      <c r="O59" s="105" t="s">
        <v>11</v>
      </c>
      <c r="P59" s="105" t="s">
        <v>11</v>
      </c>
      <c r="Q59" s="106" t="n">
        <f aca="false">SUM(C59:P59)</f>
        <v>15</v>
      </c>
      <c r="R59" s="110" t="n">
        <v>288</v>
      </c>
      <c r="S59" s="110" t="n">
        <v>280</v>
      </c>
      <c r="T59" s="110" t="n">
        <v>239</v>
      </c>
      <c r="U59" s="110" t="n">
        <v>166</v>
      </c>
      <c r="V59" s="110" t="s">
        <v>11</v>
      </c>
      <c r="W59" s="110" t="n">
        <v>37</v>
      </c>
      <c r="X59" s="110" t="s">
        <v>11</v>
      </c>
      <c r="Y59" s="110" t="s">
        <v>11</v>
      </c>
      <c r="Z59" s="110" t="s">
        <v>11</v>
      </c>
      <c r="AA59" s="110" t="s">
        <v>11</v>
      </c>
      <c r="AB59" s="110" t="s">
        <v>11</v>
      </c>
      <c r="AC59" s="110" t="s">
        <v>11</v>
      </c>
      <c r="AD59" s="110" t="s">
        <v>11</v>
      </c>
      <c r="AE59" s="110" t="s">
        <v>11</v>
      </c>
      <c r="AF59" s="124" t="s">
        <v>673</v>
      </c>
      <c r="AG59" s="30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09" t="s">
        <v>147</v>
      </c>
      <c r="B60" s="104" t="n">
        <v>43187</v>
      </c>
      <c r="C60" s="103" t="n">
        <v>0</v>
      </c>
      <c r="D60" s="123" t="n">
        <v>4</v>
      </c>
      <c r="E60" s="123" t="n">
        <v>2</v>
      </c>
      <c r="F60" s="123" t="n">
        <v>2</v>
      </c>
      <c r="G60" s="105" t="s">
        <v>11</v>
      </c>
      <c r="H60" s="105" t="n">
        <v>2</v>
      </c>
      <c r="I60" s="105" t="s">
        <v>11</v>
      </c>
      <c r="J60" s="105" t="s">
        <v>11</v>
      </c>
      <c r="K60" s="105" t="s">
        <v>11</v>
      </c>
      <c r="L60" s="105" t="s">
        <v>11</v>
      </c>
      <c r="M60" s="105" t="s">
        <v>11</v>
      </c>
      <c r="N60" s="105" t="s">
        <v>11</v>
      </c>
      <c r="O60" s="105" t="s">
        <v>11</v>
      </c>
      <c r="P60" s="105" t="s">
        <v>11</v>
      </c>
      <c r="Q60" s="106" t="n">
        <f aca="false">SUM(C60:P60)</f>
        <v>10</v>
      </c>
      <c r="R60" s="110" t="n">
        <v>348</v>
      </c>
      <c r="S60" s="110" t="n">
        <v>348</v>
      </c>
      <c r="T60" s="110" t="n">
        <v>358</v>
      </c>
      <c r="U60" s="110" t="n">
        <v>332</v>
      </c>
      <c r="V60" s="110" t="s">
        <v>11</v>
      </c>
      <c r="W60" s="110" t="n">
        <v>119</v>
      </c>
      <c r="X60" s="110" t="s">
        <v>11</v>
      </c>
      <c r="Y60" s="110" t="s">
        <v>11</v>
      </c>
      <c r="Z60" s="110" t="s">
        <v>11</v>
      </c>
      <c r="AA60" s="110" t="s">
        <v>11</v>
      </c>
      <c r="AB60" s="110" t="s">
        <v>11</v>
      </c>
      <c r="AC60" s="110" t="s">
        <v>11</v>
      </c>
      <c r="AD60" s="110" t="s">
        <v>11</v>
      </c>
      <c r="AE60" s="110" t="s">
        <v>11</v>
      </c>
      <c r="AF60" s="124" t="s">
        <v>673</v>
      </c>
      <c r="AG60" s="30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09" t="s">
        <v>147</v>
      </c>
      <c r="B61" s="104" t="n">
        <v>43201</v>
      </c>
      <c r="C61" s="103" t="n">
        <v>0</v>
      </c>
      <c r="D61" s="123" t="n">
        <v>0</v>
      </c>
      <c r="E61" s="123" t="n">
        <v>1</v>
      </c>
      <c r="F61" s="123" t="n">
        <v>4</v>
      </c>
      <c r="G61" s="105" t="s">
        <v>11</v>
      </c>
      <c r="H61" s="105" t="n">
        <v>1</v>
      </c>
      <c r="I61" s="105" t="s">
        <v>11</v>
      </c>
      <c r="J61" s="105" t="s">
        <v>11</v>
      </c>
      <c r="K61" s="105" t="s">
        <v>11</v>
      </c>
      <c r="L61" s="105" t="s">
        <v>11</v>
      </c>
      <c r="M61" s="105" t="s">
        <v>11</v>
      </c>
      <c r="N61" s="105" t="s">
        <v>11</v>
      </c>
      <c r="O61" s="105" t="s">
        <v>11</v>
      </c>
      <c r="P61" s="105" t="s">
        <v>11</v>
      </c>
      <c r="Q61" s="106" t="n">
        <f aca="false">SUM(C61:P61)</f>
        <v>6</v>
      </c>
      <c r="R61" s="110" t="n">
        <v>243</v>
      </c>
      <c r="S61" s="110" t="n">
        <v>187</v>
      </c>
      <c r="T61" s="110" t="n">
        <v>181</v>
      </c>
      <c r="U61" s="110" t="n">
        <v>259</v>
      </c>
      <c r="V61" s="110" t="s">
        <v>11</v>
      </c>
      <c r="W61" s="110" t="n">
        <v>221</v>
      </c>
      <c r="X61" s="110" t="s">
        <v>11</v>
      </c>
      <c r="Y61" s="110" t="s">
        <v>11</v>
      </c>
      <c r="Z61" s="110" t="s">
        <v>11</v>
      </c>
      <c r="AA61" s="110" t="s">
        <v>11</v>
      </c>
      <c r="AB61" s="110" t="s">
        <v>11</v>
      </c>
      <c r="AC61" s="110" t="s">
        <v>11</v>
      </c>
      <c r="AD61" s="110" t="s">
        <v>11</v>
      </c>
      <c r="AE61" s="110" t="s">
        <v>11</v>
      </c>
      <c r="AF61" s="124" t="s">
        <v>674</v>
      </c>
      <c r="AG61" s="30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09" t="s">
        <v>147</v>
      </c>
      <c r="B62" s="104" t="n">
        <v>43222</v>
      </c>
      <c r="C62" s="103" t="n">
        <v>0</v>
      </c>
      <c r="D62" s="123" t="n">
        <v>2</v>
      </c>
      <c r="E62" s="123" t="n">
        <v>0</v>
      </c>
      <c r="F62" s="123" t="n">
        <v>1</v>
      </c>
      <c r="G62" s="105" t="s">
        <v>11</v>
      </c>
      <c r="H62" s="105" t="n">
        <v>0</v>
      </c>
      <c r="I62" s="105" t="s">
        <v>11</v>
      </c>
      <c r="J62" s="105" t="s">
        <v>11</v>
      </c>
      <c r="K62" s="105" t="s">
        <v>11</v>
      </c>
      <c r="L62" s="105" t="s">
        <v>11</v>
      </c>
      <c r="M62" s="105" t="s">
        <v>11</v>
      </c>
      <c r="N62" s="105" t="s">
        <v>11</v>
      </c>
      <c r="O62" s="105" t="s">
        <v>11</v>
      </c>
      <c r="P62" s="105" t="s">
        <v>11</v>
      </c>
      <c r="Q62" s="106" t="n">
        <f aca="false">SUM(C62:P62)</f>
        <v>3</v>
      </c>
      <c r="R62" s="110" t="n">
        <v>470</v>
      </c>
      <c r="S62" s="110" t="n">
        <v>401</v>
      </c>
      <c r="T62" s="110" t="n">
        <v>209</v>
      </c>
      <c r="U62" s="110" t="n">
        <v>496</v>
      </c>
      <c r="V62" s="110" t="s">
        <v>11</v>
      </c>
      <c r="W62" s="110" t="n">
        <v>490</v>
      </c>
      <c r="X62" s="110" t="s">
        <v>11</v>
      </c>
      <c r="Y62" s="110" t="s">
        <v>11</v>
      </c>
      <c r="Z62" s="110" t="s">
        <v>11</v>
      </c>
      <c r="AA62" s="110" t="s">
        <v>11</v>
      </c>
      <c r="AB62" s="110" t="s">
        <v>11</v>
      </c>
      <c r="AC62" s="110" t="s">
        <v>11</v>
      </c>
      <c r="AD62" s="110" t="s">
        <v>11</v>
      </c>
      <c r="AE62" s="110" t="s">
        <v>11</v>
      </c>
      <c r="AF62" s="124" t="s">
        <v>675</v>
      </c>
      <c r="AG62" s="30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25" t="s">
        <v>147</v>
      </c>
      <c r="B63" s="104" t="n">
        <v>43237</v>
      </c>
      <c r="C63" s="103" t="n">
        <v>15</v>
      </c>
      <c r="D63" s="123" t="n">
        <v>17</v>
      </c>
      <c r="E63" s="123" t="n">
        <v>32</v>
      </c>
      <c r="F63" s="123" t="n">
        <v>46</v>
      </c>
      <c r="G63" s="105" t="s">
        <v>11</v>
      </c>
      <c r="H63" s="105" t="n">
        <v>14</v>
      </c>
      <c r="I63" s="105" t="s">
        <v>11</v>
      </c>
      <c r="J63" s="105" t="s">
        <v>11</v>
      </c>
      <c r="K63" s="105" t="s">
        <v>11</v>
      </c>
      <c r="L63" s="105" t="s">
        <v>11</v>
      </c>
      <c r="M63" s="105" t="s">
        <v>11</v>
      </c>
      <c r="N63" s="105" t="s">
        <v>11</v>
      </c>
      <c r="O63" s="105" t="s">
        <v>11</v>
      </c>
      <c r="P63" s="105" t="s">
        <v>11</v>
      </c>
      <c r="Q63" s="106" t="n">
        <f aca="false">SUM(C63:P63)</f>
        <v>124</v>
      </c>
      <c r="R63" s="110" t="n">
        <v>360</v>
      </c>
      <c r="S63" s="110" t="n">
        <v>296</v>
      </c>
      <c r="T63" s="110" t="n">
        <v>352</v>
      </c>
      <c r="U63" s="110" t="n">
        <v>360</v>
      </c>
      <c r="V63" s="110" t="s">
        <v>11</v>
      </c>
      <c r="W63" s="110" t="n">
        <v>360</v>
      </c>
      <c r="X63" s="110" t="s">
        <v>11</v>
      </c>
      <c r="Y63" s="110" t="s">
        <v>11</v>
      </c>
      <c r="Z63" s="110" t="s">
        <v>11</v>
      </c>
      <c r="AA63" s="110" t="s">
        <v>11</v>
      </c>
      <c r="AB63" s="110" t="s">
        <v>11</v>
      </c>
      <c r="AC63" s="110" t="s">
        <v>11</v>
      </c>
      <c r="AD63" s="110" t="s">
        <v>11</v>
      </c>
      <c r="AE63" s="110" t="s">
        <v>11</v>
      </c>
      <c r="AF63" s="124" t="s">
        <v>676</v>
      </c>
      <c r="AG63" s="30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25" t="s">
        <v>147</v>
      </c>
      <c r="B64" s="104" t="n">
        <v>43249</v>
      </c>
      <c r="C64" s="103" t="n">
        <v>1</v>
      </c>
      <c r="D64" s="123" t="n">
        <v>2</v>
      </c>
      <c r="E64" s="123" t="n">
        <v>0</v>
      </c>
      <c r="F64" s="123" t="n">
        <v>0</v>
      </c>
      <c r="G64" s="105" t="s">
        <v>11</v>
      </c>
      <c r="H64" s="105" t="n">
        <v>1</v>
      </c>
      <c r="I64" s="105" t="s">
        <v>11</v>
      </c>
      <c r="J64" s="105" t="s">
        <v>11</v>
      </c>
      <c r="K64" s="105" t="s">
        <v>11</v>
      </c>
      <c r="L64" s="105" t="s">
        <v>11</v>
      </c>
      <c r="M64" s="105" t="s">
        <v>11</v>
      </c>
      <c r="N64" s="105" t="s">
        <v>11</v>
      </c>
      <c r="O64" s="105" t="s">
        <v>11</v>
      </c>
      <c r="P64" s="105" t="s">
        <v>11</v>
      </c>
      <c r="Q64" s="106" t="n">
        <f aca="false">SUM(C64:P64)</f>
        <v>4</v>
      </c>
      <c r="R64" s="110" t="n">
        <v>432</v>
      </c>
      <c r="S64" s="110" t="n">
        <v>430</v>
      </c>
      <c r="T64" s="110" t="n">
        <v>431</v>
      </c>
      <c r="U64" s="110" t="n">
        <v>434</v>
      </c>
      <c r="V64" s="110" t="s">
        <v>11</v>
      </c>
      <c r="W64" s="110" t="n">
        <v>434</v>
      </c>
      <c r="X64" s="110" t="s">
        <v>11</v>
      </c>
      <c r="Y64" s="110" t="s">
        <v>11</v>
      </c>
      <c r="Z64" s="110" t="s">
        <v>11</v>
      </c>
      <c r="AA64" s="110" t="s">
        <v>11</v>
      </c>
      <c r="AB64" s="110" t="s">
        <v>11</v>
      </c>
      <c r="AC64" s="110" t="s">
        <v>11</v>
      </c>
      <c r="AD64" s="110" t="s">
        <v>11</v>
      </c>
      <c r="AE64" s="110" t="s">
        <v>11</v>
      </c>
      <c r="AF64" s="126" t="s">
        <v>677</v>
      </c>
      <c r="AG64" s="30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25" t="s">
        <v>147</v>
      </c>
      <c r="B65" s="104" t="n">
        <v>43263</v>
      </c>
      <c r="C65" s="103" t="n">
        <v>0</v>
      </c>
      <c r="D65" s="123" t="n">
        <v>0</v>
      </c>
      <c r="E65" s="123" t="n">
        <v>0</v>
      </c>
      <c r="F65" s="123" t="n">
        <v>0</v>
      </c>
      <c r="G65" s="105" t="s">
        <v>11</v>
      </c>
      <c r="H65" s="105" t="n">
        <v>0</v>
      </c>
      <c r="I65" s="105" t="s">
        <v>11</v>
      </c>
      <c r="J65" s="105" t="s">
        <v>11</v>
      </c>
      <c r="K65" s="105" t="s">
        <v>11</v>
      </c>
      <c r="L65" s="105" t="s">
        <v>11</v>
      </c>
      <c r="M65" s="105" t="s">
        <v>11</v>
      </c>
      <c r="N65" s="105" t="s">
        <v>11</v>
      </c>
      <c r="O65" s="105" t="s">
        <v>11</v>
      </c>
      <c r="P65" s="105" t="s">
        <v>11</v>
      </c>
      <c r="Q65" s="106" t="n">
        <f aca="false">SUM(C65:P65)</f>
        <v>0</v>
      </c>
      <c r="R65" s="110" t="n">
        <v>326</v>
      </c>
      <c r="S65" s="110" t="n">
        <v>311</v>
      </c>
      <c r="T65" s="110" t="n">
        <v>275</v>
      </c>
      <c r="U65" s="110" t="n">
        <v>322</v>
      </c>
      <c r="V65" s="110" t="s">
        <v>11</v>
      </c>
      <c r="W65" s="110" t="n">
        <v>332</v>
      </c>
      <c r="X65" s="110" t="s">
        <v>11</v>
      </c>
      <c r="Y65" s="110" t="s">
        <v>11</v>
      </c>
      <c r="Z65" s="110" t="s">
        <v>11</v>
      </c>
      <c r="AA65" s="110" t="s">
        <v>11</v>
      </c>
      <c r="AB65" s="110" t="s">
        <v>11</v>
      </c>
      <c r="AC65" s="110" t="s">
        <v>11</v>
      </c>
      <c r="AD65" s="110" t="s">
        <v>11</v>
      </c>
      <c r="AE65" s="110" t="s">
        <v>11</v>
      </c>
      <c r="AF65" s="126" t="s">
        <v>678</v>
      </c>
      <c r="AG65" s="30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25" t="s">
        <v>147</v>
      </c>
      <c r="B66" s="104" t="n">
        <v>43276</v>
      </c>
      <c r="C66" s="103" t="n">
        <v>0</v>
      </c>
      <c r="D66" s="123" t="n">
        <v>1</v>
      </c>
      <c r="E66" s="123" t="n">
        <v>1</v>
      </c>
      <c r="F66" s="123" t="n">
        <v>0</v>
      </c>
      <c r="G66" s="105" t="s">
        <v>11</v>
      </c>
      <c r="H66" s="105" t="n">
        <v>1</v>
      </c>
      <c r="I66" s="105" t="s">
        <v>11</v>
      </c>
      <c r="J66" s="105" t="s">
        <v>11</v>
      </c>
      <c r="K66" s="105" t="s">
        <v>11</v>
      </c>
      <c r="L66" s="105" t="s">
        <v>11</v>
      </c>
      <c r="M66" s="105" t="s">
        <v>11</v>
      </c>
      <c r="N66" s="105" t="s">
        <v>11</v>
      </c>
      <c r="O66" s="105" t="s">
        <v>11</v>
      </c>
      <c r="P66" s="105" t="s">
        <v>11</v>
      </c>
      <c r="Q66" s="106" t="n">
        <f aca="false">SUM(C66:P66)</f>
        <v>3</v>
      </c>
      <c r="R66" s="110" t="n">
        <v>260</v>
      </c>
      <c r="S66" s="110" t="n">
        <v>151</v>
      </c>
      <c r="T66" s="110" t="n">
        <v>114</v>
      </c>
      <c r="U66" s="110" t="n">
        <v>33</v>
      </c>
      <c r="V66" s="110" t="s">
        <v>11</v>
      </c>
      <c r="W66" s="110" t="n">
        <v>192</v>
      </c>
      <c r="X66" s="110" t="s">
        <v>11</v>
      </c>
      <c r="Y66" s="110" t="s">
        <v>11</v>
      </c>
      <c r="Z66" s="110" t="s">
        <v>11</v>
      </c>
      <c r="AA66" s="110" t="s">
        <v>11</v>
      </c>
      <c r="AB66" s="110" t="s">
        <v>11</v>
      </c>
      <c r="AC66" s="110" t="s">
        <v>11</v>
      </c>
      <c r="AD66" s="110" t="s">
        <v>11</v>
      </c>
      <c r="AE66" s="110" t="s">
        <v>11</v>
      </c>
      <c r="AF66" s="126" t="s">
        <v>679</v>
      </c>
      <c r="AG66" s="30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25" t="s">
        <v>147</v>
      </c>
      <c r="B67" s="104" t="n">
        <v>43292</v>
      </c>
      <c r="C67" s="103" t="n">
        <v>0</v>
      </c>
      <c r="D67" s="123" t="n">
        <v>0</v>
      </c>
      <c r="E67" s="123" t="n">
        <v>0</v>
      </c>
      <c r="F67" s="123" t="n">
        <v>0</v>
      </c>
      <c r="G67" s="105" t="s">
        <v>11</v>
      </c>
      <c r="H67" s="105" t="s">
        <v>11</v>
      </c>
      <c r="I67" s="105" t="s">
        <v>11</v>
      </c>
      <c r="J67" s="105" t="s">
        <v>11</v>
      </c>
      <c r="K67" s="105" t="s">
        <v>11</v>
      </c>
      <c r="L67" s="105" t="s">
        <v>11</v>
      </c>
      <c r="M67" s="105" t="s">
        <v>11</v>
      </c>
      <c r="N67" s="105" t="s">
        <v>11</v>
      </c>
      <c r="O67" s="105" t="s">
        <v>11</v>
      </c>
      <c r="P67" s="105" t="s">
        <v>11</v>
      </c>
      <c r="Q67" s="106" t="n">
        <f aca="false">SUM(C67:P67)</f>
        <v>0</v>
      </c>
      <c r="R67" s="110" t="n">
        <v>375</v>
      </c>
      <c r="S67" s="110" t="n">
        <v>346</v>
      </c>
      <c r="T67" s="110" t="n">
        <v>90</v>
      </c>
      <c r="U67" s="110" t="n">
        <v>0</v>
      </c>
      <c r="V67" s="110" t="s">
        <v>11</v>
      </c>
      <c r="W67" s="110" t="s">
        <v>11</v>
      </c>
      <c r="X67" s="110" t="s">
        <v>11</v>
      </c>
      <c r="Y67" s="110" t="s">
        <v>11</v>
      </c>
      <c r="Z67" s="110" t="s">
        <v>11</v>
      </c>
      <c r="AA67" s="110" t="s">
        <v>11</v>
      </c>
      <c r="AB67" s="110" t="s">
        <v>11</v>
      </c>
      <c r="AC67" s="110" t="s">
        <v>11</v>
      </c>
      <c r="AD67" s="110" t="s">
        <v>11</v>
      </c>
      <c r="AE67" s="110" t="s">
        <v>11</v>
      </c>
      <c r="AF67" s="126" t="s">
        <v>680</v>
      </c>
      <c r="AG67" s="30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25" t="s">
        <v>147</v>
      </c>
      <c r="B68" s="104" t="n">
        <v>43306</v>
      </c>
      <c r="C68" s="103" t="n">
        <v>0</v>
      </c>
      <c r="D68" s="123" t="n">
        <v>0</v>
      </c>
      <c r="E68" s="123" t="n">
        <v>0</v>
      </c>
      <c r="F68" s="123" t="n">
        <v>0</v>
      </c>
      <c r="G68" s="105" t="s">
        <v>11</v>
      </c>
      <c r="H68" s="105" t="n">
        <v>0</v>
      </c>
      <c r="I68" s="105" t="s">
        <v>11</v>
      </c>
      <c r="J68" s="105" t="s">
        <v>11</v>
      </c>
      <c r="K68" s="105" t="s">
        <v>11</v>
      </c>
      <c r="L68" s="105" t="s">
        <v>11</v>
      </c>
      <c r="M68" s="105" t="s">
        <v>11</v>
      </c>
      <c r="N68" s="105" t="s">
        <v>11</v>
      </c>
      <c r="O68" s="105" t="s">
        <v>11</v>
      </c>
      <c r="P68" s="105" t="s">
        <v>11</v>
      </c>
      <c r="Q68" s="106" t="n">
        <f aca="false">SUM(C68:P68)</f>
        <v>0</v>
      </c>
      <c r="R68" s="110" t="n">
        <v>322</v>
      </c>
      <c r="S68" s="110" t="n">
        <v>220</v>
      </c>
      <c r="T68" s="110" t="n">
        <v>20</v>
      </c>
      <c r="U68" s="110" t="n">
        <v>0</v>
      </c>
      <c r="V68" s="110" t="s">
        <v>11</v>
      </c>
      <c r="W68" s="110" t="n">
        <v>0</v>
      </c>
      <c r="X68" s="110" t="s">
        <v>11</v>
      </c>
      <c r="Y68" s="110" t="s">
        <v>11</v>
      </c>
      <c r="Z68" s="110" t="s">
        <v>11</v>
      </c>
      <c r="AA68" s="110" t="s">
        <v>11</v>
      </c>
      <c r="AB68" s="110" t="s">
        <v>11</v>
      </c>
      <c r="AC68" s="110" t="s">
        <v>11</v>
      </c>
      <c r="AD68" s="110" t="s">
        <v>11</v>
      </c>
      <c r="AE68" s="110" t="s">
        <v>11</v>
      </c>
      <c r="AF68" s="126" t="s">
        <v>681</v>
      </c>
      <c r="AG68" s="30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25" t="s">
        <v>147</v>
      </c>
      <c r="B69" s="104" t="n">
        <v>43319</v>
      </c>
      <c r="C69" s="103" t="n">
        <v>0</v>
      </c>
      <c r="D69" s="123" t="n">
        <v>0</v>
      </c>
      <c r="E69" s="123" t="n">
        <v>0</v>
      </c>
      <c r="F69" s="123" t="n">
        <v>0</v>
      </c>
      <c r="G69" s="105" t="s">
        <v>11</v>
      </c>
      <c r="H69" s="105" t="n">
        <v>0</v>
      </c>
      <c r="I69" s="105" t="s">
        <v>11</v>
      </c>
      <c r="J69" s="105" t="s">
        <v>11</v>
      </c>
      <c r="K69" s="105" t="s">
        <v>11</v>
      </c>
      <c r="L69" s="105" t="s">
        <v>11</v>
      </c>
      <c r="M69" s="105" t="s">
        <v>11</v>
      </c>
      <c r="N69" s="105" t="s">
        <v>11</v>
      </c>
      <c r="O69" s="105" t="s">
        <v>11</v>
      </c>
      <c r="P69" s="105" t="s">
        <v>11</v>
      </c>
      <c r="Q69" s="106" t="n">
        <f aca="false">SUM(C69:P69)</f>
        <v>0</v>
      </c>
      <c r="R69" s="110" t="n">
        <v>269</v>
      </c>
      <c r="S69" s="110" t="n">
        <v>166</v>
      </c>
      <c r="T69" s="110" t="n">
        <v>3</v>
      </c>
      <c r="U69" s="110" t="n">
        <v>0</v>
      </c>
      <c r="V69" s="110" t="s">
        <v>11</v>
      </c>
      <c r="W69" s="110" t="n">
        <v>20</v>
      </c>
      <c r="X69" s="110" t="s">
        <v>11</v>
      </c>
      <c r="Y69" s="110" t="s">
        <v>11</v>
      </c>
      <c r="Z69" s="110" t="s">
        <v>11</v>
      </c>
      <c r="AA69" s="110" t="s">
        <v>11</v>
      </c>
      <c r="AB69" s="110" t="s">
        <v>11</v>
      </c>
      <c r="AC69" s="110" t="s">
        <v>11</v>
      </c>
      <c r="AD69" s="110" t="s">
        <v>11</v>
      </c>
      <c r="AE69" s="110" t="s">
        <v>11</v>
      </c>
      <c r="AF69" s="126" t="s">
        <v>681</v>
      </c>
      <c r="AG69" s="30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25" t="s">
        <v>147</v>
      </c>
      <c r="B70" s="104" t="n">
        <v>43333</v>
      </c>
      <c r="C70" s="103" t="n">
        <v>0</v>
      </c>
      <c r="D70" s="123" t="n">
        <v>0</v>
      </c>
      <c r="E70" s="123" t="n">
        <v>0</v>
      </c>
      <c r="F70" s="123" t="n">
        <v>0</v>
      </c>
      <c r="G70" s="105" t="s">
        <v>11</v>
      </c>
      <c r="H70" s="105" t="n">
        <v>0</v>
      </c>
      <c r="I70" s="105" t="s">
        <v>11</v>
      </c>
      <c r="J70" s="105" t="s">
        <v>11</v>
      </c>
      <c r="K70" s="105" t="s">
        <v>11</v>
      </c>
      <c r="L70" s="105" t="s">
        <v>11</v>
      </c>
      <c r="M70" s="105" t="s">
        <v>11</v>
      </c>
      <c r="N70" s="105" t="s">
        <v>11</v>
      </c>
      <c r="O70" s="105" t="s">
        <v>11</v>
      </c>
      <c r="P70" s="105" t="s">
        <v>11</v>
      </c>
      <c r="Q70" s="106" t="n">
        <f aca="false">SUM(C70:P70)</f>
        <v>0</v>
      </c>
      <c r="R70" s="110" t="n">
        <v>293</v>
      </c>
      <c r="S70" s="110" t="n">
        <v>60</v>
      </c>
      <c r="T70" s="110" t="n">
        <v>0</v>
      </c>
      <c r="U70" s="110" t="n">
        <v>0</v>
      </c>
      <c r="V70" s="110" t="s">
        <v>11</v>
      </c>
      <c r="W70" s="110" t="n">
        <v>19</v>
      </c>
      <c r="X70" s="110" t="s">
        <v>11</v>
      </c>
      <c r="Y70" s="110" t="s">
        <v>11</v>
      </c>
      <c r="Z70" s="110" t="s">
        <v>11</v>
      </c>
      <c r="AA70" s="110" t="s">
        <v>11</v>
      </c>
      <c r="AB70" s="110" t="s">
        <v>11</v>
      </c>
      <c r="AC70" s="110" t="s">
        <v>11</v>
      </c>
      <c r="AD70" s="110" t="s">
        <v>11</v>
      </c>
      <c r="AE70" s="110" t="s">
        <v>11</v>
      </c>
      <c r="AF70" s="126" t="s">
        <v>682</v>
      </c>
      <c r="AG70" s="30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25" t="s">
        <v>147</v>
      </c>
      <c r="B71" s="104" t="n">
        <v>43338</v>
      </c>
      <c r="C71" s="103" t="n">
        <v>0</v>
      </c>
      <c r="D71" s="123" t="n">
        <v>0</v>
      </c>
      <c r="E71" s="123" t="n">
        <v>0</v>
      </c>
      <c r="F71" s="123" t="n">
        <v>0</v>
      </c>
      <c r="G71" s="105" t="s">
        <v>11</v>
      </c>
      <c r="H71" s="105" t="n">
        <v>0</v>
      </c>
      <c r="I71" s="105" t="s">
        <v>11</v>
      </c>
      <c r="J71" s="105" t="s">
        <v>11</v>
      </c>
      <c r="K71" s="105" t="s">
        <v>11</v>
      </c>
      <c r="L71" s="105" t="s">
        <v>11</v>
      </c>
      <c r="M71" s="105" t="s">
        <v>11</v>
      </c>
      <c r="N71" s="105" t="s">
        <v>11</v>
      </c>
      <c r="O71" s="105" t="s">
        <v>11</v>
      </c>
      <c r="P71" s="105" t="s">
        <v>11</v>
      </c>
      <c r="Q71" s="106" t="n">
        <f aca="false">SUM(C71:P71)</f>
        <v>0</v>
      </c>
      <c r="R71" s="110" t="n">
        <v>120</v>
      </c>
      <c r="S71" s="110" t="n">
        <v>15</v>
      </c>
      <c r="T71" s="110" t="n">
        <v>0</v>
      </c>
      <c r="U71" s="110" t="n">
        <v>0</v>
      </c>
      <c r="V71" s="110" t="s">
        <v>11</v>
      </c>
      <c r="W71" s="110" t="n">
        <v>0</v>
      </c>
      <c r="X71" s="110" t="s">
        <v>11</v>
      </c>
      <c r="Y71" s="110" t="s">
        <v>11</v>
      </c>
      <c r="Z71" s="110" t="s">
        <v>11</v>
      </c>
      <c r="AA71" s="110" t="s">
        <v>11</v>
      </c>
      <c r="AB71" s="110" t="s">
        <v>11</v>
      </c>
      <c r="AC71" s="110" t="s">
        <v>11</v>
      </c>
      <c r="AD71" s="110" t="s">
        <v>11</v>
      </c>
      <c r="AE71" s="110" t="s">
        <v>11</v>
      </c>
      <c r="AF71" s="126" t="s">
        <v>683</v>
      </c>
      <c r="AG71" s="30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25" t="s">
        <v>147</v>
      </c>
      <c r="B72" s="104" t="n">
        <v>43349</v>
      </c>
      <c r="C72" s="103" t="n">
        <v>0</v>
      </c>
      <c r="D72" s="123" t="n">
        <v>0</v>
      </c>
      <c r="E72" s="123" t="n">
        <v>0</v>
      </c>
      <c r="F72" s="123" t="n">
        <v>0</v>
      </c>
      <c r="G72" s="105" t="s">
        <v>11</v>
      </c>
      <c r="H72" s="105" t="n">
        <v>0</v>
      </c>
      <c r="I72" s="105" t="s">
        <v>11</v>
      </c>
      <c r="J72" s="105" t="s">
        <v>11</v>
      </c>
      <c r="K72" s="105" t="s">
        <v>11</v>
      </c>
      <c r="L72" s="105" t="s">
        <v>11</v>
      </c>
      <c r="M72" s="105" t="s">
        <v>11</v>
      </c>
      <c r="N72" s="105" t="s">
        <v>11</v>
      </c>
      <c r="O72" s="105" t="s">
        <v>11</v>
      </c>
      <c r="P72" s="105" t="s">
        <v>11</v>
      </c>
      <c r="Q72" s="106" t="n">
        <f aca="false">SUM(C72:P72)</f>
        <v>0</v>
      </c>
      <c r="R72" s="110" t="n">
        <v>252</v>
      </c>
      <c r="S72" s="110" t="n">
        <v>121</v>
      </c>
      <c r="T72" s="110" t="n">
        <v>18</v>
      </c>
      <c r="U72" s="110" t="n">
        <v>17</v>
      </c>
      <c r="V72" s="110" t="s">
        <v>11</v>
      </c>
      <c r="W72" s="110" t="n">
        <v>0</v>
      </c>
      <c r="X72" s="110" t="s">
        <v>11</v>
      </c>
      <c r="Y72" s="110" t="s">
        <v>11</v>
      </c>
      <c r="Z72" s="110" t="s">
        <v>11</v>
      </c>
      <c r="AA72" s="110" t="s">
        <v>11</v>
      </c>
      <c r="AB72" s="110" t="s">
        <v>11</v>
      </c>
      <c r="AC72" s="110" t="s">
        <v>11</v>
      </c>
      <c r="AD72" s="110" t="s">
        <v>11</v>
      </c>
      <c r="AE72" s="110" t="s">
        <v>11</v>
      </c>
      <c r="AF72" s="126" t="s">
        <v>672</v>
      </c>
      <c r="AG72" s="30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25" t="s">
        <v>147</v>
      </c>
      <c r="B73" s="104" t="n">
        <v>43362</v>
      </c>
      <c r="C73" s="103" t="n">
        <v>0</v>
      </c>
      <c r="D73" s="123" t="n">
        <v>0</v>
      </c>
      <c r="E73" s="123" t="n">
        <v>0</v>
      </c>
      <c r="F73" s="105" t="s">
        <v>11</v>
      </c>
      <c r="G73" s="105" t="s">
        <v>11</v>
      </c>
      <c r="H73" s="105" t="n">
        <v>0</v>
      </c>
      <c r="I73" s="105" t="s">
        <v>11</v>
      </c>
      <c r="J73" s="105" t="s">
        <v>11</v>
      </c>
      <c r="K73" s="105" t="s">
        <v>11</v>
      </c>
      <c r="L73" s="105" t="s">
        <v>11</v>
      </c>
      <c r="M73" s="105" t="s">
        <v>11</v>
      </c>
      <c r="N73" s="105" t="s">
        <v>11</v>
      </c>
      <c r="O73" s="105" t="s">
        <v>11</v>
      </c>
      <c r="P73" s="105" t="s">
        <v>11</v>
      </c>
      <c r="Q73" s="106" t="n">
        <f aca="false">SUM(C73:P73)</f>
        <v>0</v>
      </c>
      <c r="R73" s="110" t="n">
        <v>312</v>
      </c>
      <c r="S73" s="110" t="n">
        <v>199</v>
      </c>
      <c r="T73" s="110" t="n">
        <v>7</v>
      </c>
      <c r="U73" s="110" t="s">
        <v>11</v>
      </c>
      <c r="V73" s="110" t="s">
        <v>11</v>
      </c>
      <c r="W73" s="110" t="n">
        <v>0</v>
      </c>
      <c r="X73" s="110" t="s">
        <v>11</v>
      </c>
      <c r="Y73" s="110" t="s">
        <v>11</v>
      </c>
      <c r="Z73" s="110" t="s">
        <v>11</v>
      </c>
      <c r="AA73" s="110" t="s">
        <v>11</v>
      </c>
      <c r="AB73" s="110" t="s">
        <v>11</v>
      </c>
      <c r="AC73" s="110" t="s">
        <v>11</v>
      </c>
      <c r="AD73" s="110" t="s">
        <v>11</v>
      </c>
      <c r="AE73" s="110" t="s">
        <v>11</v>
      </c>
      <c r="AF73" s="126" t="s">
        <v>684</v>
      </c>
      <c r="AG73" s="30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25" t="s">
        <v>147</v>
      </c>
      <c r="B74" s="104" t="n">
        <v>43376</v>
      </c>
      <c r="C74" s="103" t="n">
        <v>1</v>
      </c>
      <c r="D74" s="105" t="s">
        <v>11</v>
      </c>
      <c r="E74" s="123" t="n">
        <v>0</v>
      </c>
      <c r="F74" s="123" t="n">
        <v>0</v>
      </c>
      <c r="G74" s="105" t="s">
        <v>11</v>
      </c>
      <c r="H74" s="105" t="n">
        <v>0</v>
      </c>
      <c r="I74" s="105" t="s">
        <v>11</v>
      </c>
      <c r="J74" s="105" t="s">
        <v>11</v>
      </c>
      <c r="K74" s="105" t="s">
        <v>11</v>
      </c>
      <c r="L74" s="105" t="s">
        <v>11</v>
      </c>
      <c r="M74" s="105" t="s">
        <v>11</v>
      </c>
      <c r="N74" s="105" t="s">
        <v>11</v>
      </c>
      <c r="O74" s="105" t="s">
        <v>11</v>
      </c>
      <c r="P74" s="105" t="s">
        <v>11</v>
      </c>
      <c r="Q74" s="106" t="n">
        <f aca="false">SUM(C74:P74)</f>
        <v>1</v>
      </c>
      <c r="R74" s="110" t="n">
        <v>336</v>
      </c>
      <c r="S74" s="110" t="n">
        <v>112</v>
      </c>
      <c r="T74" s="110" t="n">
        <v>30</v>
      </c>
      <c r="U74" s="110" t="n">
        <v>0</v>
      </c>
      <c r="V74" s="110" t="s">
        <v>11</v>
      </c>
      <c r="W74" s="110" t="n">
        <v>0</v>
      </c>
      <c r="X74" s="110" t="s">
        <v>11</v>
      </c>
      <c r="Y74" s="110" t="s">
        <v>11</v>
      </c>
      <c r="Z74" s="110" t="s">
        <v>11</v>
      </c>
      <c r="AA74" s="110" t="s">
        <v>11</v>
      </c>
      <c r="AB74" s="110" t="s">
        <v>11</v>
      </c>
      <c r="AC74" s="110" t="s">
        <v>11</v>
      </c>
      <c r="AD74" s="110" t="s">
        <v>11</v>
      </c>
      <c r="AE74" s="110" t="s">
        <v>11</v>
      </c>
      <c r="AF74" s="126" t="s">
        <v>685</v>
      </c>
      <c r="AG74" s="30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25" t="s">
        <v>147</v>
      </c>
      <c r="B75" s="104" t="n">
        <v>43390</v>
      </c>
      <c r="C75" s="103" t="n">
        <v>0</v>
      </c>
      <c r="D75" s="105" t="s">
        <v>11</v>
      </c>
      <c r="E75" s="123" t="n">
        <v>0</v>
      </c>
      <c r="F75" s="123" t="n">
        <v>0</v>
      </c>
      <c r="G75" s="105" t="s">
        <v>11</v>
      </c>
      <c r="H75" s="105" t="n">
        <v>0</v>
      </c>
      <c r="I75" s="105" t="s">
        <v>11</v>
      </c>
      <c r="J75" s="105" t="s">
        <v>11</v>
      </c>
      <c r="K75" s="105" t="s">
        <v>11</v>
      </c>
      <c r="L75" s="105" t="s">
        <v>11</v>
      </c>
      <c r="M75" s="105" t="s">
        <v>11</v>
      </c>
      <c r="N75" s="105" t="s">
        <v>11</v>
      </c>
      <c r="O75" s="105" t="s">
        <v>11</v>
      </c>
      <c r="P75" s="105" t="s">
        <v>11</v>
      </c>
      <c r="Q75" s="106" t="n">
        <f aca="false">SUM(C75:P75)</f>
        <v>0</v>
      </c>
      <c r="R75" s="110" t="n">
        <v>125</v>
      </c>
      <c r="S75" s="110" t="s">
        <v>11</v>
      </c>
      <c r="T75" s="110" t="n">
        <v>153</v>
      </c>
      <c r="U75" s="110" t="n">
        <v>0</v>
      </c>
      <c r="V75" s="110" t="s">
        <v>11</v>
      </c>
      <c r="W75" s="110" t="n">
        <v>89</v>
      </c>
      <c r="X75" s="110" t="s">
        <v>11</v>
      </c>
      <c r="Y75" s="110" t="s">
        <v>11</v>
      </c>
      <c r="Z75" s="110" t="s">
        <v>11</v>
      </c>
      <c r="AA75" s="110" t="s">
        <v>11</v>
      </c>
      <c r="AB75" s="110" t="s">
        <v>11</v>
      </c>
      <c r="AC75" s="110" t="s">
        <v>11</v>
      </c>
      <c r="AD75" s="110" t="s">
        <v>11</v>
      </c>
      <c r="AE75" s="110" t="s">
        <v>11</v>
      </c>
      <c r="AF75" s="126" t="s">
        <v>686</v>
      </c>
      <c r="AG75" s="30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25" t="s">
        <v>147</v>
      </c>
      <c r="B76" s="104" t="n">
        <v>43404</v>
      </c>
      <c r="C76" s="103" t="n">
        <v>0</v>
      </c>
      <c r="D76" s="123" t="n">
        <v>0</v>
      </c>
      <c r="E76" s="105" t="s">
        <v>11</v>
      </c>
      <c r="F76" s="123" t="n">
        <v>0</v>
      </c>
      <c r="G76" s="105" t="s">
        <v>11</v>
      </c>
      <c r="H76" s="105" t="n">
        <v>0</v>
      </c>
      <c r="I76" s="105" t="s">
        <v>11</v>
      </c>
      <c r="J76" s="105" t="s">
        <v>11</v>
      </c>
      <c r="K76" s="105" t="s">
        <v>11</v>
      </c>
      <c r="L76" s="105" t="s">
        <v>11</v>
      </c>
      <c r="M76" s="105" t="s">
        <v>11</v>
      </c>
      <c r="N76" s="105" t="s">
        <v>11</v>
      </c>
      <c r="O76" s="105" t="s">
        <v>11</v>
      </c>
      <c r="P76" s="105" t="s">
        <v>11</v>
      </c>
      <c r="Q76" s="106" t="n">
        <f aca="false">SUM(C76:P76)</f>
        <v>0</v>
      </c>
      <c r="R76" s="110" t="n">
        <v>319</v>
      </c>
      <c r="S76" s="110" t="n">
        <v>84</v>
      </c>
      <c r="T76" s="110" t="n">
        <v>31</v>
      </c>
      <c r="U76" s="110" t="n">
        <v>0</v>
      </c>
      <c r="V76" s="110" t="s">
        <v>11</v>
      </c>
      <c r="W76" s="110" t="n">
        <v>13</v>
      </c>
      <c r="X76" s="110" t="s">
        <v>11</v>
      </c>
      <c r="Y76" s="110" t="s">
        <v>11</v>
      </c>
      <c r="Z76" s="110" t="s">
        <v>11</v>
      </c>
      <c r="AA76" s="110" t="s">
        <v>11</v>
      </c>
      <c r="AB76" s="110" t="s">
        <v>11</v>
      </c>
      <c r="AC76" s="110" t="s">
        <v>11</v>
      </c>
      <c r="AD76" s="110" t="s">
        <v>11</v>
      </c>
      <c r="AE76" s="110" t="s">
        <v>11</v>
      </c>
      <c r="AF76" s="126" t="s">
        <v>687</v>
      </c>
      <c r="AG76" s="30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25" t="s">
        <v>147</v>
      </c>
      <c r="B77" s="104" t="n">
        <v>43411</v>
      </c>
      <c r="C77" s="103" t="n">
        <v>0</v>
      </c>
      <c r="D77" s="123" t="n">
        <v>0</v>
      </c>
      <c r="E77" s="105" t="s">
        <v>11</v>
      </c>
      <c r="F77" s="123" t="n">
        <v>0</v>
      </c>
      <c r="G77" s="105" t="s">
        <v>11</v>
      </c>
      <c r="H77" s="105" t="n">
        <v>0</v>
      </c>
      <c r="I77" s="105" t="s">
        <v>11</v>
      </c>
      <c r="J77" s="105" t="s">
        <v>11</v>
      </c>
      <c r="K77" s="105" t="s">
        <v>11</v>
      </c>
      <c r="L77" s="105" t="s">
        <v>11</v>
      </c>
      <c r="M77" s="105" t="s">
        <v>11</v>
      </c>
      <c r="N77" s="105" t="s">
        <v>11</v>
      </c>
      <c r="O77" s="105" t="s">
        <v>11</v>
      </c>
      <c r="P77" s="105" t="s">
        <v>11</v>
      </c>
      <c r="Q77" s="106" t="n">
        <f aca="false">SUM(C77:P77)</f>
        <v>0</v>
      </c>
      <c r="R77" s="110" t="n">
        <v>168</v>
      </c>
      <c r="S77" s="110" t="n">
        <v>93</v>
      </c>
      <c r="T77" s="110" t="s">
        <v>11</v>
      </c>
      <c r="U77" s="110" t="n">
        <v>0</v>
      </c>
      <c r="V77" s="110" t="s">
        <v>11</v>
      </c>
      <c r="W77" s="110" t="n">
        <v>26</v>
      </c>
      <c r="X77" s="110" t="s">
        <v>11</v>
      </c>
      <c r="Y77" s="110" t="s">
        <v>11</v>
      </c>
      <c r="Z77" s="110" t="s">
        <v>11</v>
      </c>
      <c r="AA77" s="110" t="s">
        <v>11</v>
      </c>
      <c r="AB77" s="110" t="s">
        <v>11</v>
      </c>
      <c r="AC77" s="110" t="s">
        <v>11</v>
      </c>
      <c r="AD77" s="110" t="s">
        <v>11</v>
      </c>
      <c r="AE77" s="110" t="s">
        <v>11</v>
      </c>
      <c r="AF77" s="126" t="s">
        <v>688</v>
      </c>
      <c r="AG77" s="30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25" t="s">
        <v>147</v>
      </c>
      <c r="B78" s="104" t="n">
        <v>43452</v>
      </c>
      <c r="C78" s="103" t="n">
        <v>0</v>
      </c>
      <c r="D78" s="123" t="n">
        <v>0</v>
      </c>
      <c r="E78" s="123" t="n">
        <v>1</v>
      </c>
      <c r="F78" s="123" t="n">
        <v>0</v>
      </c>
      <c r="G78" s="105" t="s">
        <v>11</v>
      </c>
      <c r="H78" s="105" t="n">
        <v>1</v>
      </c>
      <c r="I78" s="105" t="s">
        <v>11</v>
      </c>
      <c r="J78" s="105" t="s">
        <v>11</v>
      </c>
      <c r="K78" s="105" t="s">
        <v>11</v>
      </c>
      <c r="L78" s="105" t="s">
        <v>11</v>
      </c>
      <c r="M78" s="105" t="s">
        <v>11</v>
      </c>
      <c r="N78" s="105" t="s">
        <v>11</v>
      </c>
      <c r="O78" s="105" t="s">
        <v>11</v>
      </c>
      <c r="P78" s="105" t="s">
        <v>11</v>
      </c>
      <c r="Q78" s="106" t="n">
        <f aca="false">SUM(C78:P78)</f>
        <v>2</v>
      </c>
      <c r="R78" s="110" t="n">
        <v>392</v>
      </c>
      <c r="S78" s="110" t="n">
        <v>201</v>
      </c>
      <c r="T78" s="110" t="n">
        <v>406</v>
      </c>
      <c r="U78" s="110" t="n">
        <v>42</v>
      </c>
      <c r="V78" s="110" t="s">
        <v>11</v>
      </c>
      <c r="W78" s="110" t="n">
        <v>345</v>
      </c>
      <c r="X78" s="110" t="s">
        <v>11</v>
      </c>
      <c r="Y78" s="110" t="s">
        <v>11</v>
      </c>
      <c r="Z78" s="110" t="s">
        <v>11</v>
      </c>
      <c r="AA78" s="110" t="s">
        <v>11</v>
      </c>
      <c r="AB78" s="110" t="s">
        <v>11</v>
      </c>
      <c r="AC78" s="110" t="s">
        <v>11</v>
      </c>
      <c r="AD78" s="110" t="s">
        <v>11</v>
      </c>
      <c r="AE78" s="110" t="s">
        <v>11</v>
      </c>
      <c r="AF78" s="126" t="s">
        <v>689</v>
      </c>
      <c r="AG78" s="30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B79" s="112"/>
      <c r="I79" s="23"/>
      <c r="J79" s="23"/>
      <c r="K79" s="23"/>
      <c r="L79" s="23"/>
      <c r="M79" s="23"/>
      <c r="N79" s="23"/>
      <c r="O79" s="23"/>
      <c r="P79" s="23"/>
      <c r="Q79" s="52"/>
      <c r="AE79" s="35"/>
      <c r="AM79" s="35"/>
    </row>
    <row r="80" customFormat="false" ht="13.2" hidden="false" customHeight="false" outlineLevel="0" collapsed="false">
      <c r="A80" s="109" t="s">
        <v>155</v>
      </c>
      <c r="B80" s="104" t="n">
        <v>43125</v>
      </c>
      <c r="C80" s="105" t="n">
        <v>0</v>
      </c>
      <c r="D80" s="103" t="n">
        <v>2</v>
      </c>
      <c r="E80" s="103" t="n">
        <v>116</v>
      </c>
      <c r="F80" s="103" t="n">
        <v>74</v>
      </c>
      <c r="G80" s="103" t="n">
        <v>84</v>
      </c>
      <c r="H80" s="103" t="n">
        <v>17</v>
      </c>
      <c r="I80" s="105" t="s">
        <v>11</v>
      </c>
      <c r="J80" s="105" t="s">
        <v>11</v>
      </c>
      <c r="K80" s="105" t="s">
        <v>11</v>
      </c>
      <c r="L80" s="105" t="s">
        <v>11</v>
      </c>
      <c r="M80" s="105" t="s">
        <v>11</v>
      </c>
      <c r="N80" s="105" t="s">
        <v>11</v>
      </c>
      <c r="O80" s="105" t="s">
        <v>11</v>
      </c>
      <c r="P80" s="105" t="s">
        <v>11</v>
      </c>
      <c r="Q80" s="106" t="n">
        <f aca="false">SUM(C80:P80)</f>
        <v>293</v>
      </c>
      <c r="R80" s="107" t="n">
        <v>32.5</v>
      </c>
      <c r="S80" s="107" t="n">
        <v>50.2</v>
      </c>
      <c r="T80" s="107" t="n">
        <v>554.8</v>
      </c>
      <c r="U80" s="107" t="n">
        <v>520.9</v>
      </c>
      <c r="V80" s="107" t="n">
        <v>709.8</v>
      </c>
      <c r="W80" s="107" t="n">
        <v>489.1</v>
      </c>
      <c r="X80" s="107" t="s">
        <v>11</v>
      </c>
      <c r="Y80" s="107" t="s">
        <v>11</v>
      </c>
      <c r="Z80" s="107" t="s">
        <v>11</v>
      </c>
      <c r="AA80" s="107" t="s">
        <v>11</v>
      </c>
      <c r="AB80" s="107" t="s">
        <v>11</v>
      </c>
      <c r="AC80" s="107" t="s">
        <v>11</v>
      </c>
      <c r="AD80" s="107" t="s">
        <v>11</v>
      </c>
      <c r="AE80" s="107" t="s">
        <v>11</v>
      </c>
      <c r="AF80" s="124" t="s">
        <v>690</v>
      </c>
      <c r="AM80" s="35"/>
    </row>
    <row r="81" customFormat="false" ht="13.2" hidden="false" customHeight="false" outlineLevel="0" collapsed="false">
      <c r="A81" s="109" t="s">
        <v>155</v>
      </c>
      <c r="B81" s="127" t="n">
        <v>43153</v>
      </c>
      <c r="C81" s="128" t="n">
        <v>111</v>
      </c>
      <c r="D81" s="128" t="n">
        <v>71</v>
      </c>
      <c r="E81" s="128" t="n">
        <v>56</v>
      </c>
      <c r="F81" s="128" t="n">
        <v>50</v>
      </c>
      <c r="G81" s="128" t="n">
        <v>57</v>
      </c>
      <c r="H81" s="128" t="n">
        <v>7</v>
      </c>
      <c r="I81" s="105" t="s">
        <v>11</v>
      </c>
      <c r="J81" s="105" t="s">
        <v>11</v>
      </c>
      <c r="K81" s="105" t="s">
        <v>11</v>
      </c>
      <c r="L81" s="105" t="s">
        <v>11</v>
      </c>
      <c r="M81" s="105" t="s">
        <v>11</v>
      </c>
      <c r="N81" s="105" t="s">
        <v>11</v>
      </c>
      <c r="O81" s="105" t="s">
        <v>11</v>
      </c>
      <c r="P81" s="105" t="s">
        <v>11</v>
      </c>
      <c r="Q81" s="106" t="n">
        <f aca="false">SUM(C81:P81)</f>
        <v>352</v>
      </c>
      <c r="R81" s="107" t="n">
        <v>489</v>
      </c>
      <c r="S81" s="107" t="n">
        <v>137.6</v>
      </c>
      <c r="T81" s="107" t="n">
        <v>594.5</v>
      </c>
      <c r="U81" s="107" t="n">
        <v>478.9</v>
      </c>
      <c r="V81" s="107" t="n">
        <v>639.87</v>
      </c>
      <c r="W81" s="107" t="n">
        <v>209</v>
      </c>
      <c r="X81" s="107" t="s">
        <v>11</v>
      </c>
      <c r="Y81" s="107" t="s">
        <v>11</v>
      </c>
      <c r="Z81" s="107" t="s">
        <v>11</v>
      </c>
      <c r="AA81" s="107" t="s">
        <v>11</v>
      </c>
      <c r="AB81" s="107" t="s">
        <v>11</v>
      </c>
      <c r="AC81" s="107" t="s">
        <v>11</v>
      </c>
      <c r="AD81" s="107" t="s">
        <v>11</v>
      </c>
      <c r="AE81" s="107" t="s">
        <v>11</v>
      </c>
      <c r="AF81" s="124" t="s">
        <v>690</v>
      </c>
    </row>
    <row r="82" customFormat="false" ht="13.2" hidden="false" customHeight="false" outlineLevel="0" collapsed="false">
      <c r="A82" s="109" t="s">
        <v>155</v>
      </c>
      <c r="B82" s="127" t="n">
        <v>43187</v>
      </c>
      <c r="C82" s="128" t="n">
        <v>0</v>
      </c>
      <c r="D82" s="128" t="n">
        <v>4</v>
      </c>
      <c r="E82" s="128" t="n">
        <v>3</v>
      </c>
      <c r="F82" s="128" t="n">
        <v>2</v>
      </c>
      <c r="G82" s="128" t="n">
        <v>4</v>
      </c>
      <c r="H82" s="128" t="n">
        <v>6</v>
      </c>
      <c r="I82" s="105" t="s">
        <v>11</v>
      </c>
      <c r="J82" s="105" t="s">
        <v>11</v>
      </c>
      <c r="K82" s="105" t="s">
        <v>11</v>
      </c>
      <c r="L82" s="105" t="s">
        <v>11</v>
      </c>
      <c r="M82" s="105" t="s">
        <v>11</v>
      </c>
      <c r="N82" s="105" t="s">
        <v>11</v>
      </c>
      <c r="O82" s="105" t="s">
        <v>11</v>
      </c>
      <c r="P82" s="105" t="s">
        <v>11</v>
      </c>
      <c r="Q82" s="106" t="n">
        <f aca="false">SUM(C82:P82)</f>
        <v>19</v>
      </c>
      <c r="R82" s="107" t="n">
        <v>127.3</v>
      </c>
      <c r="S82" s="107" t="n">
        <v>313.4</v>
      </c>
      <c r="T82" s="107" t="n">
        <v>662.3</v>
      </c>
      <c r="U82" s="107" t="n">
        <v>615.9</v>
      </c>
      <c r="V82" s="107" t="n">
        <v>665.9</v>
      </c>
      <c r="W82" s="107" t="n">
        <v>453.4</v>
      </c>
      <c r="X82" s="107" t="s">
        <v>11</v>
      </c>
      <c r="Y82" s="107" t="s">
        <v>11</v>
      </c>
      <c r="Z82" s="107" t="s">
        <v>11</v>
      </c>
      <c r="AA82" s="107" t="s">
        <v>11</v>
      </c>
      <c r="AB82" s="107" t="s">
        <v>11</v>
      </c>
      <c r="AC82" s="107" t="s">
        <v>11</v>
      </c>
      <c r="AD82" s="107" t="s">
        <v>11</v>
      </c>
      <c r="AE82" s="107" t="s">
        <v>11</v>
      </c>
      <c r="AF82" s="124" t="s">
        <v>691</v>
      </c>
    </row>
    <row r="83" customFormat="false" ht="13.2" hidden="false" customHeight="false" outlineLevel="0" collapsed="false">
      <c r="A83" s="109" t="s">
        <v>155</v>
      </c>
      <c r="B83" s="104" t="n">
        <v>43216</v>
      </c>
      <c r="C83" s="105" t="n">
        <v>1</v>
      </c>
      <c r="D83" s="105" t="n">
        <v>0</v>
      </c>
      <c r="E83" s="105" t="n">
        <v>6</v>
      </c>
      <c r="F83" s="105" t="n">
        <v>1</v>
      </c>
      <c r="G83" s="105" t="n">
        <v>14</v>
      </c>
      <c r="H83" s="105" t="n">
        <v>2</v>
      </c>
      <c r="I83" s="105" t="s">
        <v>11</v>
      </c>
      <c r="J83" s="105" t="s">
        <v>11</v>
      </c>
      <c r="K83" s="105" t="s">
        <v>11</v>
      </c>
      <c r="L83" s="105" t="s">
        <v>11</v>
      </c>
      <c r="M83" s="105" t="s">
        <v>11</v>
      </c>
      <c r="N83" s="105" t="s">
        <v>11</v>
      </c>
      <c r="O83" s="105" t="s">
        <v>11</v>
      </c>
      <c r="P83" s="105" t="s">
        <v>11</v>
      </c>
      <c r="Q83" s="106" t="n">
        <f aca="false">SUM(C83:P83)</f>
        <v>24</v>
      </c>
      <c r="R83" s="122" t="n">
        <v>662.4</v>
      </c>
      <c r="S83" s="122" t="n">
        <v>15.3</v>
      </c>
      <c r="T83" s="122" t="n">
        <v>645.2</v>
      </c>
      <c r="U83" s="122" t="n">
        <v>136.5</v>
      </c>
      <c r="V83" s="122" t="n">
        <v>561.9</v>
      </c>
      <c r="W83" s="122" t="n">
        <v>219.5</v>
      </c>
      <c r="X83" s="105" t="s">
        <v>11</v>
      </c>
      <c r="Y83" s="105" t="s">
        <v>11</v>
      </c>
      <c r="Z83" s="105" t="s">
        <v>11</v>
      </c>
      <c r="AA83" s="105" t="s">
        <v>11</v>
      </c>
      <c r="AB83" s="105" t="s">
        <v>11</v>
      </c>
      <c r="AC83" s="105" t="s">
        <v>11</v>
      </c>
      <c r="AD83" s="105" t="s">
        <v>11</v>
      </c>
      <c r="AE83" s="107" t="s">
        <v>11</v>
      </c>
      <c r="AF83" s="126" t="s">
        <v>692</v>
      </c>
    </row>
    <row r="84" customFormat="false" ht="13.2" hidden="false" customHeight="false" outlineLevel="0" collapsed="false">
      <c r="A84" s="109" t="s">
        <v>155</v>
      </c>
      <c r="B84" s="127" t="n">
        <v>43251</v>
      </c>
      <c r="C84" s="103" t="n">
        <v>8</v>
      </c>
      <c r="D84" s="103" t="n">
        <v>7</v>
      </c>
      <c r="E84" s="103" t="n">
        <v>7</v>
      </c>
      <c r="F84" s="103" t="n">
        <v>14</v>
      </c>
      <c r="G84" s="103" t="n">
        <v>11</v>
      </c>
      <c r="H84" s="103" t="n">
        <v>12</v>
      </c>
      <c r="I84" s="105" t="s">
        <v>11</v>
      </c>
      <c r="J84" s="105" t="s">
        <v>11</v>
      </c>
      <c r="K84" s="105" t="s">
        <v>11</v>
      </c>
      <c r="L84" s="105" t="s">
        <v>11</v>
      </c>
      <c r="M84" s="105" t="s">
        <v>11</v>
      </c>
      <c r="N84" s="105" t="s">
        <v>11</v>
      </c>
      <c r="O84" s="105" t="s">
        <v>11</v>
      </c>
      <c r="P84" s="105" t="s">
        <v>11</v>
      </c>
      <c r="Q84" s="106" t="n">
        <f aca="false">SUM(C84:P84)</f>
        <v>59</v>
      </c>
      <c r="R84" s="122" t="n">
        <v>843.2</v>
      </c>
      <c r="S84" s="122" t="n">
        <v>163.5</v>
      </c>
      <c r="T84" s="122" t="n">
        <v>820</v>
      </c>
      <c r="U84" s="122" t="n">
        <v>333.5</v>
      </c>
      <c r="V84" s="122" t="n">
        <v>737.9</v>
      </c>
      <c r="W84" s="122" t="n">
        <v>450.9</v>
      </c>
      <c r="X84" s="105" t="s">
        <v>11</v>
      </c>
      <c r="Y84" s="105" t="s">
        <v>11</v>
      </c>
      <c r="Z84" s="105" t="s">
        <v>11</v>
      </c>
      <c r="AA84" s="105" t="s">
        <v>11</v>
      </c>
      <c r="AB84" s="105" t="s">
        <v>11</v>
      </c>
      <c r="AC84" s="105" t="s">
        <v>11</v>
      </c>
      <c r="AD84" s="105" t="s">
        <v>11</v>
      </c>
      <c r="AE84" s="107" t="s">
        <v>11</v>
      </c>
      <c r="AF84" s="124" t="s">
        <v>690</v>
      </c>
    </row>
    <row r="85" customFormat="false" ht="13.2" hidden="false" customHeight="false" outlineLevel="0" collapsed="false">
      <c r="A85" s="109" t="s">
        <v>155</v>
      </c>
      <c r="B85" s="127" t="n">
        <v>43283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103" t="n">
        <v>1</v>
      </c>
      <c r="I85" s="105" t="s">
        <v>11</v>
      </c>
      <c r="J85" s="105" t="s">
        <v>11</v>
      </c>
      <c r="K85" s="105" t="s">
        <v>11</v>
      </c>
      <c r="L85" s="105" t="s">
        <v>11</v>
      </c>
      <c r="M85" s="105" t="s">
        <v>11</v>
      </c>
      <c r="N85" s="105" t="s">
        <v>11</v>
      </c>
      <c r="O85" s="105" t="s">
        <v>11</v>
      </c>
      <c r="P85" s="105" t="s">
        <v>11</v>
      </c>
      <c r="Q85" s="106" t="n">
        <f aca="false">SUM(C85:P85)</f>
        <v>1</v>
      </c>
      <c r="R85" s="107" t="n">
        <v>705.7</v>
      </c>
      <c r="S85" s="107" t="n">
        <v>286</v>
      </c>
      <c r="T85" s="107" t="n">
        <v>452.9</v>
      </c>
      <c r="U85" s="107" t="n">
        <v>355.2</v>
      </c>
      <c r="V85" s="107" t="n">
        <v>372.2</v>
      </c>
      <c r="W85" s="107" t="n">
        <v>141.1</v>
      </c>
      <c r="X85" s="105" t="s">
        <v>11</v>
      </c>
      <c r="Y85" s="105" t="s">
        <v>11</v>
      </c>
      <c r="Z85" s="105" t="s">
        <v>11</v>
      </c>
      <c r="AA85" s="105" t="s">
        <v>11</v>
      </c>
      <c r="AB85" s="105" t="s">
        <v>11</v>
      </c>
      <c r="AC85" s="105" t="s">
        <v>11</v>
      </c>
      <c r="AD85" s="105" t="s">
        <v>11</v>
      </c>
      <c r="AE85" s="107" t="s">
        <v>11</v>
      </c>
      <c r="AF85" s="124" t="s">
        <v>690</v>
      </c>
    </row>
    <row r="86" customFormat="false" ht="13.2" hidden="false" customHeight="false" outlineLevel="0" collapsed="false">
      <c r="A86" s="109" t="s">
        <v>155</v>
      </c>
      <c r="B86" s="127" t="n">
        <v>43312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5" t="s">
        <v>11</v>
      </c>
      <c r="J86" s="105" t="s">
        <v>11</v>
      </c>
      <c r="K86" s="105" t="s">
        <v>11</v>
      </c>
      <c r="L86" s="105" t="s">
        <v>11</v>
      </c>
      <c r="M86" s="105" t="s">
        <v>11</v>
      </c>
      <c r="N86" s="105" t="s">
        <v>11</v>
      </c>
      <c r="O86" s="105" t="s">
        <v>11</v>
      </c>
      <c r="P86" s="105" t="s">
        <v>11</v>
      </c>
      <c r="Q86" s="129" t="n">
        <f aca="false">SUM(C86:P86)</f>
        <v>0</v>
      </c>
      <c r="R86" s="107" t="n">
        <v>677.1</v>
      </c>
      <c r="S86" s="122" t="n">
        <v>0</v>
      </c>
      <c r="T86" s="107" t="n">
        <v>247.5</v>
      </c>
      <c r="U86" s="107" t="n">
        <v>23.2</v>
      </c>
      <c r="V86" s="107" t="n">
        <v>4.1</v>
      </c>
      <c r="W86" s="107" t="n">
        <v>0</v>
      </c>
      <c r="X86" s="130" t="s">
        <v>11</v>
      </c>
      <c r="Y86" s="105" t="s">
        <v>11</v>
      </c>
      <c r="Z86" s="105" t="s">
        <v>11</v>
      </c>
      <c r="AA86" s="105" t="s">
        <v>11</v>
      </c>
      <c r="AB86" s="105" t="s">
        <v>11</v>
      </c>
      <c r="AC86" s="105" t="s">
        <v>11</v>
      </c>
      <c r="AD86" s="105" t="s">
        <v>11</v>
      </c>
      <c r="AE86" s="107" t="s">
        <v>11</v>
      </c>
      <c r="AF86" s="124" t="s">
        <v>693</v>
      </c>
    </row>
    <row r="87" customFormat="false" ht="13.2" hidden="false" customHeight="false" outlineLevel="0" collapsed="false">
      <c r="A87" s="109" t="s">
        <v>155</v>
      </c>
      <c r="B87" s="127" t="n">
        <v>43342</v>
      </c>
      <c r="C87" s="109" t="n">
        <v>1</v>
      </c>
      <c r="D87" s="105" t="s">
        <v>11</v>
      </c>
      <c r="E87" s="109" t="n">
        <v>0</v>
      </c>
      <c r="F87" s="109" t="n">
        <v>1</v>
      </c>
      <c r="G87" s="105" t="s">
        <v>11</v>
      </c>
      <c r="H87" s="109" t="n">
        <v>1</v>
      </c>
      <c r="I87" s="105" t="s">
        <v>11</v>
      </c>
      <c r="J87" s="105" t="s">
        <v>11</v>
      </c>
      <c r="K87" s="105" t="s">
        <v>11</v>
      </c>
      <c r="L87" s="105" t="s">
        <v>11</v>
      </c>
      <c r="M87" s="105" t="s">
        <v>11</v>
      </c>
      <c r="N87" s="105" t="s">
        <v>11</v>
      </c>
      <c r="O87" s="105" t="s">
        <v>11</v>
      </c>
      <c r="P87" s="105" t="s">
        <v>11</v>
      </c>
      <c r="Q87" s="129" t="n">
        <f aca="false">SUM(C87:P87)</f>
        <v>3</v>
      </c>
      <c r="R87" s="122" t="n">
        <v>636.5</v>
      </c>
      <c r="S87" s="122" t="n">
        <v>0</v>
      </c>
      <c r="T87" s="122" t="n">
        <v>13.3</v>
      </c>
      <c r="U87" s="122" t="n">
        <v>9.4</v>
      </c>
      <c r="V87" s="122" t="n">
        <v>0</v>
      </c>
      <c r="W87" s="122" t="n">
        <v>4.2</v>
      </c>
      <c r="X87" s="130" t="s">
        <v>11</v>
      </c>
      <c r="Y87" s="105" t="s">
        <v>11</v>
      </c>
      <c r="Z87" s="105" t="s">
        <v>11</v>
      </c>
      <c r="AA87" s="105" t="s">
        <v>11</v>
      </c>
      <c r="AB87" s="105" t="s">
        <v>11</v>
      </c>
      <c r="AC87" s="105" t="s">
        <v>11</v>
      </c>
      <c r="AD87" s="105" t="s">
        <v>11</v>
      </c>
      <c r="AE87" s="107" t="s">
        <v>11</v>
      </c>
      <c r="AF87" s="121" t="s">
        <v>694</v>
      </c>
    </row>
    <row r="88" customFormat="false" ht="13.2" hidden="false" customHeight="false" outlineLevel="0" collapsed="false">
      <c r="A88" s="109" t="s">
        <v>155</v>
      </c>
      <c r="B88" s="127" t="n">
        <v>43377</v>
      </c>
      <c r="C88" s="109" t="n">
        <v>0</v>
      </c>
      <c r="D88" s="105" t="s">
        <v>11</v>
      </c>
      <c r="E88" s="109" t="n">
        <v>0</v>
      </c>
      <c r="F88" s="105" t="s">
        <v>11</v>
      </c>
      <c r="G88" s="109" t="n">
        <v>0</v>
      </c>
      <c r="H88" s="109" t="n">
        <v>0</v>
      </c>
      <c r="I88" s="105" t="s">
        <v>11</v>
      </c>
      <c r="J88" s="105" t="s">
        <v>11</v>
      </c>
      <c r="K88" s="105" t="s">
        <v>11</v>
      </c>
      <c r="L88" s="105" t="s">
        <v>11</v>
      </c>
      <c r="M88" s="105" t="s">
        <v>11</v>
      </c>
      <c r="N88" s="105" t="s">
        <v>11</v>
      </c>
      <c r="O88" s="105" t="s">
        <v>11</v>
      </c>
      <c r="P88" s="105" t="s">
        <v>11</v>
      </c>
      <c r="Q88" s="129" t="n">
        <f aca="false">SUM(C88:P88)</f>
        <v>0</v>
      </c>
      <c r="R88" s="122" t="n">
        <v>797.1</v>
      </c>
      <c r="S88" s="122" t="n">
        <v>0</v>
      </c>
      <c r="T88" s="122" t="n">
        <v>430.8</v>
      </c>
      <c r="U88" s="122" t="n">
        <v>0</v>
      </c>
      <c r="V88" s="122" t="n">
        <v>2.6</v>
      </c>
      <c r="W88" s="122" t="n">
        <v>2.2</v>
      </c>
      <c r="X88" s="130" t="s">
        <v>11</v>
      </c>
      <c r="Y88" s="105" t="s">
        <v>11</v>
      </c>
      <c r="Z88" s="105" t="s">
        <v>11</v>
      </c>
      <c r="AA88" s="105" t="s">
        <v>11</v>
      </c>
      <c r="AB88" s="105" t="s">
        <v>11</v>
      </c>
      <c r="AC88" s="105" t="s">
        <v>11</v>
      </c>
      <c r="AD88" s="105" t="s">
        <v>11</v>
      </c>
      <c r="AE88" s="107" t="s">
        <v>11</v>
      </c>
      <c r="AF88" s="121" t="s">
        <v>695</v>
      </c>
    </row>
    <row r="89" customFormat="false" ht="13.2" hidden="false" customHeight="false" outlineLevel="0" collapsed="false">
      <c r="A89" s="109" t="s">
        <v>155</v>
      </c>
      <c r="B89" s="127" t="n">
        <v>43404</v>
      </c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5" t="s">
        <v>11</v>
      </c>
      <c r="J89" s="105" t="s">
        <v>11</v>
      </c>
      <c r="K89" s="105" t="s">
        <v>11</v>
      </c>
      <c r="L89" s="105" t="s">
        <v>11</v>
      </c>
      <c r="M89" s="105" t="s">
        <v>11</v>
      </c>
      <c r="N89" s="105" t="s">
        <v>11</v>
      </c>
      <c r="O89" s="105" t="s">
        <v>11</v>
      </c>
      <c r="P89" s="105" t="s">
        <v>11</v>
      </c>
      <c r="Q89" s="129" t="n">
        <f aca="false">SUM(C89:P89)</f>
        <v>0</v>
      </c>
      <c r="R89" s="122" t="n">
        <v>722.6</v>
      </c>
      <c r="S89" s="122" t="n">
        <v>0</v>
      </c>
      <c r="T89" s="122" t="n">
        <v>0.3</v>
      </c>
      <c r="U89" s="122" t="n">
        <v>7.7</v>
      </c>
      <c r="V89" s="122" t="n">
        <v>74.2</v>
      </c>
      <c r="W89" s="122" t="n">
        <v>129.4</v>
      </c>
      <c r="X89" s="130" t="s">
        <v>11</v>
      </c>
      <c r="Y89" s="105" t="s">
        <v>11</v>
      </c>
      <c r="Z89" s="105" t="s">
        <v>11</v>
      </c>
      <c r="AA89" s="105" t="s">
        <v>11</v>
      </c>
      <c r="AB89" s="105" t="s">
        <v>11</v>
      </c>
      <c r="AC89" s="105" t="s">
        <v>11</v>
      </c>
      <c r="AD89" s="105" t="s">
        <v>11</v>
      </c>
      <c r="AE89" s="107" t="s">
        <v>11</v>
      </c>
      <c r="AF89" s="121" t="s">
        <v>696</v>
      </c>
    </row>
    <row r="90" customFormat="false" ht="13.2" hidden="false" customHeight="false" outlineLevel="0" collapsed="false">
      <c r="A90" s="109" t="s">
        <v>155</v>
      </c>
      <c r="B90" s="127" t="n">
        <v>43433</v>
      </c>
      <c r="C90" s="109" t="n">
        <v>0</v>
      </c>
      <c r="D90" s="105" t="s">
        <v>11</v>
      </c>
      <c r="E90" s="109" t="n">
        <v>1</v>
      </c>
      <c r="F90" s="105" t="s">
        <v>11</v>
      </c>
      <c r="G90" s="109" t="n">
        <v>0</v>
      </c>
      <c r="H90" s="109" t="n">
        <v>0</v>
      </c>
      <c r="I90" s="105" t="s">
        <v>11</v>
      </c>
      <c r="J90" s="105" t="s">
        <v>11</v>
      </c>
      <c r="K90" s="105" t="s">
        <v>11</v>
      </c>
      <c r="L90" s="105" t="s">
        <v>11</v>
      </c>
      <c r="M90" s="105" t="s">
        <v>11</v>
      </c>
      <c r="N90" s="105" t="s">
        <v>11</v>
      </c>
      <c r="O90" s="105" t="s">
        <v>11</v>
      </c>
      <c r="P90" s="105" t="s">
        <v>11</v>
      </c>
      <c r="Q90" s="129" t="n">
        <f aca="false">SUM(C90:P90)</f>
        <v>1</v>
      </c>
      <c r="R90" s="122" t="n">
        <v>376.7</v>
      </c>
      <c r="S90" s="122" t="n">
        <v>0</v>
      </c>
      <c r="T90" s="122" t="n">
        <v>384.6</v>
      </c>
      <c r="U90" s="122" t="n">
        <v>20.3</v>
      </c>
      <c r="V90" s="122" t="n">
        <v>193.7</v>
      </c>
      <c r="W90" s="122" t="n">
        <v>50</v>
      </c>
      <c r="X90" s="130" t="s">
        <v>11</v>
      </c>
      <c r="Y90" s="105" t="s">
        <v>11</v>
      </c>
      <c r="Z90" s="105" t="s">
        <v>11</v>
      </c>
      <c r="AA90" s="105" t="s">
        <v>11</v>
      </c>
      <c r="AB90" s="105" t="s">
        <v>11</v>
      </c>
      <c r="AC90" s="105" t="s">
        <v>11</v>
      </c>
      <c r="AD90" s="105" t="s">
        <v>11</v>
      </c>
      <c r="AE90" s="107" t="s">
        <v>11</v>
      </c>
      <c r="AF90" s="108" t="s">
        <v>697</v>
      </c>
    </row>
    <row r="91" customFormat="false" ht="13.2" hidden="false" customHeight="false" outlineLevel="0" collapsed="false">
      <c r="A91" s="109" t="s">
        <v>155</v>
      </c>
      <c r="B91" s="127" t="n">
        <v>43465</v>
      </c>
      <c r="C91" s="109" t="n">
        <v>4</v>
      </c>
      <c r="D91" s="103" t="n">
        <v>0</v>
      </c>
      <c r="E91" s="109" t="n">
        <v>1</v>
      </c>
      <c r="F91" s="109" t="n">
        <v>0</v>
      </c>
      <c r="G91" s="109" t="n">
        <v>6</v>
      </c>
      <c r="H91" s="109" t="n">
        <v>2</v>
      </c>
      <c r="I91" s="105" t="s">
        <v>11</v>
      </c>
      <c r="J91" s="105" t="s">
        <v>11</v>
      </c>
      <c r="K91" s="105" t="s">
        <v>11</v>
      </c>
      <c r="L91" s="105" t="s">
        <v>11</v>
      </c>
      <c r="M91" s="105" t="s">
        <v>11</v>
      </c>
      <c r="N91" s="105" t="s">
        <v>11</v>
      </c>
      <c r="O91" s="105" t="s">
        <v>11</v>
      </c>
      <c r="P91" s="105" t="s">
        <v>11</v>
      </c>
      <c r="Q91" s="129" t="n">
        <f aca="false">SUM(C91:P91)</f>
        <v>13</v>
      </c>
      <c r="R91" s="122" t="n">
        <v>376.3</v>
      </c>
      <c r="S91" s="122" t="n">
        <v>0</v>
      </c>
      <c r="T91" s="122" t="n">
        <v>207</v>
      </c>
      <c r="U91" s="122" t="n">
        <v>37.2</v>
      </c>
      <c r="V91" s="122" t="n">
        <v>280.2</v>
      </c>
      <c r="W91" s="122" t="n">
        <v>217.8</v>
      </c>
      <c r="X91" s="130" t="s">
        <v>11</v>
      </c>
      <c r="Y91" s="105" t="s">
        <v>11</v>
      </c>
      <c r="Z91" s="105" t="s">
        <v>11</v>
      </c>
      <c r="AA91" s="105" t="s">
        <v>11</v>
      </c>
      <c r="AB91" s="105" t="s">
        <v>11</v>
      </c>
      <c r="AC91" s="105" t="s">
        <v>11</v>
      </c>
      <c r="AD91" s="105" t="s">
        <v>11</v>
      </c>
      <c r="AE91" s="107" t="s">
        <v>11</v>
      </c>
      <c r="AF91" s="108" t="s">
        <v>69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2" min="2" style="39" width="19.87"/>
    <col collapsed="false" customWidth="true" hidden="false" outlineLevel="0" max="16" min="3" style="4" width="4.43"/>
    <col collapsed="false" customWidth="true" hidden="false" outlineLevel="0" max="17" min="17" style="4" width="5.99"/>
    <col collapsed="false" customWidth="true" hidden="false" outlineLevel="0" max="18" min="18" style="10" width="6.55"/>
    <col collapsed="false" customWidth="true" hidden="false" outlineLevel="0" max="19" min="19" style="10" width="5.55"/>
    <col collapsed="false" customWidth="true" hidden="false" outlineLevel="0" max="22" min="20" style="10" width="6.55"/>
    <col collapsed="false" customWidth="true" hidden="false" outlineLevel="0" max="23" min="23" style="10" width="5.55"/>
    <col collapsed="false" customWidth="true" hidden="false" outlineLevel="0" max="31" min="24" style="4" width="6.55"/>
    <col collapsed="false" customWidth="true" hidden="false" outlineLevel="0" max="32" min="32" style="4" width="89.66"/>
  </cols>
  <sheetData>
    <row r="1" customFormat="false" ht="13.2" hidden="false" customHeight="false" outlineLevel="0" collapsed="false">
      <c r="A1" s="3" t="s">
        <v>699</v>
      </c>
      <c r="B1" s="131"/>
      <c r="F1" s="2"/>
      <c r="G1" s="2"/>
      <c r="Q1" s="48"/>
      <c r="R1" s="43"/>
      <c r="S1" s="43"/>
      <c r="T1" s="43"/>
      <c r="U1" s="43"/>
      <c r="V1" s="43"/>
      <c r="W1" s="43"/>
      <c r="AE1" s="15"/>
    </row>
    <row r="2" customFormat="false" ht="13.2" hidden="false" customHeight="false" outlineLevel="0" collapsed="false">
      <c r="B2" s="131"/>
      <c r="F2" s="2"/>
      <c r="G2" s="2"/>
      <c r="Q2" s="48"/>
      <c r="R2" s="43"/>
      <c r="S2" s="43"/>
      <c r="T2" s="43"/>
      <c r="U2" s="43"/>
      <c r="V2" s="43"/>
      <c r="W2" s="43"/>
      <c r="AE2" s="15"/>
    </row>
    <row r="3" customFormat="false" ht="13.2" hidden="false" customHeight="false" outlineLevel="0" collapsed="false">
      <c r="A3" s="4" t="s">
        <v>1</v>
      </c>
      <c r="B3" s="131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3.2" hidden="false" customHeight="false" outlineLevel="0" collapsed="false">
      <c r="A4" s="103"/>
      <c r="B4" s="132"/>
      <c r="C4" s="105" t="n">
        <v>1</v>
      </c>
      <c r="D4" s="105" t="n">
        <v>2</v>
      </c>
      <c r="E4" s="105" t="n">
        <v>3</v>
      </c>
      <c r="F4" s="105" t="n">
        <v>4</v>
      </c>
      <c r="G4" s="105" t="n">
        <v>5</v>
      </c>
      <c r="H4" s="105" t="n">
        <v>6</v>
      </c>
      <c r="I4" s="105" t="n">
        <v>7</v>
      </c>
      <c r="J4" s="105" t="n">
        <v>8</v>
      </c>
      <c r="K4" s="105" t="n">
        <v>9</v>
      </c>
      <c r="L4" s="123" t="n">
        <v>10</v>
      </c>
      <c r="M4" s="123" t="n">
        <v>11</v>
      </c>
      <c r="N4" s="123" t="n">
        <v>12</v>
      </c>
      <c r="O4" s="123" t="n">
        <v>13</v>
      </c>
      <c r="P4" s="123" t="n">
        <v>14</v>
      </c>
      <c r="Q4" s="106" t="s">
        <v>105</v>
      </c>
      <c r="R4" s="133" t="n">
        <v>1</v>
      </c>
      <c r="S4" s="133" t="n">
        <v>2</v>
      </c>
      <c r="T4" s="133" t="n">
        <v>3</v>
      </c>
      <c r="U4" s="133" t="n">
        <v>4</v>
      </c>
      <c r="V4" s="133" t="n">
        <v>5</v>
      </c>
      <c r="W4" s="133" t="n">
        <v>6</v>
      </c>
      <c r="X4" s="105" t="n">
        <v>7</v>
      </c>
      <c r="Y4" s="105" t="n">
        <v>8</v>
      </c>
      <c r="Z4" s="105" t="n">
        <v>9</v>
      </c>
      <c r="AA4" s="123" t="n">
        <v>10</v>
      </c>
      <c r="AB4" s="123" t="n">
        <v>11</v>
      </c>
      <c r="AC4" s="123" t="n">
        <v>12</v>
      </c>
      <c r="AD4" s="123" t="n">
        <v>13</v>
      </c>
      <c r="AE4" s="123" t="n">
        <v>14</v>
      </c>
      <c r="AF4" s="103" t="s">
        <v>5</v>
      </c>
    </row>
    <row r="5" customFormat="false" ht="13.2" hidden="false" customHeight="false" outlineLevel="0" collapsed="false">
      <c r="A5" s="134" t="s">
        <v>8</v>
      </c>
      <c r="B5" s="135" t="n">
        <v>43467</v>
      </c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f aca="false">SUM(C5:P5)</f>
        <v>0</v>
      </c>
      <c r="R5" s="136" t="n">
        <v>4087</v>
      </c>
      <c r="S5" s="136" t="n">
        <v>631</v>
      </c>
      <c r="T5" s="136" t="n">
        <v>2319</v>
      </c>
      <c r="U5" s="136" t="n">
        <v>1654</v>
      </c>
      <c r="V5" s="136" t="n">
        <v>3127</v>
      </c>
      <c r="W5" s="136" t="n">
        <v>890</v>
      </c>
      <c r="X5" s="137" t="n">
        <v>3187</v>
      </c>
      <c r="Y5" s="137" t="n">
        <v>2699</v>
      </c>
      <c r="Z5" s="137" t="n">
        <v>3917</v>
      </c>
      <c r="AA5" s="137" t="n">
        <v>3027</v>
      </c>
      <c r="AB5" s="137" t="n">
        <v>3932</v>
      </c>
      <c r="AC5" s="137" t="n">
        <v>3131</v>
      </c>
      <c r="AD5" s="137" t="n">
        <v>3873</v>
      </c>
      <c r="AE5" s="137" t="n">
        <v>3625</v>
      </c>
      <c r="AF5" s="103" t="s">
        <v>700</v>
      </c>
    </row>
    <row r="6" customFormat="false" ht="13.2" hidden="false" customHeight="false" outlineLevel="0" collapsed="false">
      <c r="A6" s="134" t="s">
        <v>8</v>
      </c>
      <c r="B6" s="135" t="n">
        <v>43501</v>
      </c>
      <c r="C6" s="103" t="n">
        <v>0</v>
      </c>
      <c r="D6" s="103" t="n">
        <v>0</v>
      </c>
      <c r="E6" s="103" t="n">
        <v>0</v>
      </c>
      <c r="F6" s="103" t="n">
        <v>5</v>
      </c>
      <c r="G6" s="103" t="n">
        <v>5</v>
      </c>
      <c r="H6" s="103" t="n">
        <v>1</v>
      </c>
      <c r="I6" s="103" t="n">
        <v>1</v>
      </c>
      <c r="J6" s="103" t="n">
        <v>2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f aca="false">SUM(C6:P6)</f>
        <v>14</v>
      </c>
      <c r="R6" s="136" t="n">
        <v>518</v>
      </c>
      <c r="S6" s="136" t="n">
        <v>646</v>
      </c>
      <c r="T6" s="136" t="n">
        <v>587</v>
      </c>
      <c r="U6" s="136" t="n">
        <v>627</v>
      </c>
      <c r="V6" s="136" t="n">
        <v>647</v>
      </c>
      <c r="W6" s="136" t="n">
        <v>657</v>
      </c>
      <c r="X6" s="137" t="n">
        <v>649</v>
      </c>
      <c r="Y6" s="137" t="n">
        <v>630</v>
      </c>
      <c r="Z6" s="137" t="n">
        <v>686</v>
      </c>
      <c r="AA6" s="137" t="n">
        <v>656</v>
      </c>
      <c r="AB6" s="137" t="n">
        <v>639</v>
      </c>
      <c r="AC6" s="137" t="n">
        <v>632</v>
      </c>
      <c r="AD6" s="137" t="n">
        <v>632</v>
      </c>
      <c r="AE6" s="137" t="n">
        <v>676</v>
      </c>
      <c r="AF6" s="103" t="s">
        <v>701</v>
      </c>
    </row>
    <row r="7" customFormat="false" ht="13.2" hidden="false" customHeight="false" outlineLevel="0" collapsed="false">
      <c r="A7" s="134" t="s">
        <v>8</v>
      </c>
      <c r="B7" s="135" t="n">
        <v>43529</v>
      </c>
      <c r="C7" s="103" t="n">
        <v>0</v>
      </c>
      <c r="D7" s="103" t="n">
        <v>15</v>
      </c>
      <c r="E7" s="103" t="n">
        <v>0</v>
      </c>
      <c r="F7" s="103" t="n">
        <v>3</v>
      </c>
      <c r="G7" s="103" t="n">
        <v>1</v>
      </c>
      <c r="H7" s="103" t="n">
        <v>2</v>
      </c>
      <c r="I7" s="103" t="n">
        <v>1</v>
      </c>
      <c r="J7" s="103" t="n">
        <v>0</v>
      </c>
      <c r="K7" s="103" t="n">
        <v>3</v>
      </c>
      <c r="L7" s="103" t="n">
        <v>2</v>
      </c>
      <c r="M7" s="103" t="n">
        <v>5</v>
      </c>
      <c r="N7" s="103" t="n">
        <v>0</v>
      </c>
      <c r="O7" s="103" t="n">
        <v>0</v>
      </c>
      <c r="P7" s="103" t="n">
        <v>0</v>
      </c>
      <c r="Q7" s="103" t="n">
        <f aca="false">SUM(C7:P7)</f>
        <v>32</v>
      </c>
      <c r="R7" s="136" t="n">
        <v>630</v>
      </c>
      <c r="S7" s="136" t="n">
        <v>535</v>
      </c>
      <c r="T7" s="136" t="n">
        <v>548</v>
      </c>
      <c r="U7" s="136" t="n">
        <v>549</v>
      </c>
      <c r="V7" s="136" t="n">
        <v>593</v>
      </c>
      <c r="W7" s="136" t="n">
        <v>632</v>
      </c>
      <c r="X7" s="137" t="n">
        <v>591</v>
      </c>
      <c r="Y7" s="137" t="n">
        <v>572</v>
      </c>
      <c r="Z7" s="137" t="n">
        <v>667</v>
      </c>
      <c r="AA7" s="137" t="n">
        <v>583</v>
      </c>
      <c r="AB7" s="137" t="n">
        <v>612</v>
      </c>
      <c r="AC7" s="137" t="n">
        <v>605</v>
      </c>
      <c r="AD7" s="137" t="n">
        <v>623</v>
      </c>
      <c r="AE7" s="137" t="n">
        <v>621</v>
      </c>
      <c r="AF7" s="103" t="s">
        <v>702</v>
      </c>
    </row>
    <row r="8" customFormat="false" ht="13.2" hidden="false" customHeight="false" outlineLevel="0" collapsed="false">
      <c r="A8" s="80" t="s">
        <v>8</v>
      </c>
      <c r="B8" s="135" t="n">
        <v>43557</v>
      </c>
      <c r="C8" s="103" t="n">
        <v>0</v>
      </c>
      <c r="D8" s="103" t="n">
        <v>3</v>
      </c>
      <c r="E8" s="103" t="n">
        <v>2</v>
      </c>
      <c r="F8" s="103" t="n">
        <v>4</v>
      </c>
      <c r="G8" s="103" t="n">
        <v>4</v>
      </c>
      <c r="H8" s="103" t="n">
        <v>10</v>
      </c>
      <c r="I8" s="103" t="n">
        <v>4</v>
      </c>
      <c r="J8" s="103" t="n">
        <v>8</v>
      </c>
      <c r="K8" s="103" t="n">
        <v>2</v>
      </c>
      <c r="L8" s="103" t="n">
        <v>6</v>
      </c>
      <c r="M8" s="103" t="n">
        <v>0</v>
      </c>
      <c r="N8" s="103" t="n">
        <v>3</v>
      </c>
      <c r="O8" s="103" t="n">
        <v>1</v>
      </c>
      <c r="P8" s="103" t="n">
        <v>11</v>
      </c>
      <c r="Q8" s="103" t="n">
        <f aca="false">SUM(C8:P8)</f>
        <v>58</v>
      </c>
      <c r="R8" s="136" t="n">
        <v>656</v>
      </c>
      <c r="S8" s="136" t="n">
        <v>427</v>
      </c>
      <c r="T8" s="136" t="n">
        <v>578</v>
      </c>
      <c r="U8" s="136" t="n">
        <v>514</v>
      </c>
      <c r="V8" s="136" t="n">
        <v>494</v>
      </c>
      <c r="W8" s="136" t="n">
        <v>605</v>
      </c>
      <c r="X8" s="137" t="n">
        <v>634</v>
      </c>
      <c r="Y8" s="137" t="n">
        <v>648</v>
      </c>
      <c r="Z8" s="137" t="n">
        <v>661</v>
      </c>
      <c r="AA8" s="137" t="n">
        <v>656</v>
      </c>
      <c r="AB8" s="137" t="n">
        <v>661</v>
      </c>
      <c r="AC8" s="137" t="n">
        <v>661</v>
      </c>
      <c r="AD8" s="137" t="n">
        <v>661</v>
      </c>
      <c r="AE8" s="137" t="n">
        <v>660</v>
      </c>
      <c r="AF8" s="103" t="s">
        <v>703</v>
      </c>
    </row>
    <row r="9" customFormat="false" ht="13.2" hidden="false" customHeight="false" outlineLevel="0" collapsed="false">
      <c r="A9" s="80" t="s">
        <v>8</v>
      </c>
      <c r="B9" s="135" t="n">
        <v>43592</v>
      </c>
      <c r="C9" s="103" t="n">
        <v>150</v>
      </c>
      <c r="D9" s="103" t="n">
        <v>3</v>
      </c>
      <c r="E9" s="103" t="n">
        <v>3</v>
      </c>
      <c r="F9" s="103" t="n">
        <v>5</v>
      </c>
      <c r="G9" s="103" t="n">
        <v>4</v>
      </c>
      <c r="H9" s="103" t="n">
        <v>5</v>
      </c>
      <c r="I9" s="103" t="n">
        <v>5</v>
      </c>
      <c r="J9" s="103" t="n">
        <v>1</v>
      </c>
      <c r="K9" s="103" t="n">
        <v>0</v>
      </c>
      <c r="L9" s="103" t="n">
        <v>0</v>
      </c>
      <c r="M9" s="103" t="n">
        <v>0</v>
      </c>
      <c r="N9" s="103" t="n">
        <v>1</v>
      </c>
      <c r="O9" s="103" t="n">
        <v>0</v>
      </c>
      <c r="P9" s="103" t="n">
        <v>0</v>
      </c>
      <c r="Q9" s="103" t="n">
        <f aca="false">SUM(C9:P9)</f>
        <v>177</v>
      </c>
      <c r="R9" s="136" t="n">
        <v>832</v>
      </c>
      <c r="S9" s="136" t="n">
        <v>253</v>
      </c>
      <c r="T9" s="136" t="n">
        <v>298</v>
      </c>
      <c r="U9" s="136" t="n">
        <v>313</v>
      </c>
      <c r="V9" s="136" t="n">
        <v>362</v>
      </c>
      <c r="W9" s="136" t="n">
        <v>462</v>
      </c>
      <c r="X9" s="137" t="n">
        <v>507</v>
      </c>
      <c r="Y9" s="137" t="n">
        <v>579</v>
      </c>
      <c r="Z9" s="137" t="n">
        <v>695</v>
      </c>
      <c r="AA9" s="137" t="n">
        <v>746</v>
      </c>
      <c r="AB9" s="137" t="n">
        <v>837</v>
      </c>
      <c r="AC9" s="137" t="n">
        <v>832</v>
      </c>
      <c r="AD9" s="137" t="n">
        <v>797</v>
      </c>
      <c r="AE9" s="137" t="n">
        <v>800</v>
      </c>
      <c r="AF9" s="103" t="s">
        <v>704</v>
      </c>
    </row>
    <row r="10" customFormat="false" ht="13.2" hidden="false" customHeight="false" outlineLevel="0" collapsed="false">
      <c r="A10" s="134" t="s">
        <v>8</v>
      </c>
      <c r="B10" s="135" t="n">
        <v>43620</v>
      </c>
      <c r="C10" s="103" t="n">
        <v>12</v>
      </c>
      <c r="D10" s="103" t="n">
        <v>6</v>
      </c>
      <c r="E10" s="103" t="n">
        <v>7</v>
      </c>
      <c r="F10" s="103" t="n">
        <v>11</v>
      </c>
      <c r="G10" s="103" t="n">
        <v>0</v>
      </c>
      <c r="H10" s="103" t="n">
        <v>4</v>
      </c>
      <c r="I10" s="103" t="n">
        <v>0</v>
      </c>
      <c r="J10" s="103" t="n">
        <v>0</v>
      </c>
      <c r="K10" s="103" t="n">
        <v>0</v>
      </c>
      <c r="L10" s="103" t="n">
        <v>1</v>
      </c>
      <c r="M10" s="103" t="n">
        <v>0</v>
      </c>
      <c r="N10" s="103" t="n">
        <v>0</v>
      </c>
      <c r="O10" s="103" t="n">
        <v>0</v>
      </c>
      <c r="P10" s="103" t="n">
        <v>1</v>
      </c>
      <c r="Q10" s="103" t="n">
        <f aca="false">SUM(C10:P10)</f>
        <v>42</v>
      </c>
      <c r="R10" s="136" t="n">
        <v>604</v>
      </c>
      <c r="S10" s="136" t="n">
        <v>205</v>
      </c>
      <c r="T10" s="136" t="n">
        <v>280</v>
      </c>
      <c r="U10" s="136" t="n">
        <v>387</v>
      </c>
      <c r="V10" s="136" t="n">
        <v>254</v>
      </c>
      <c r="W10" s="136" t="n">
        <v>470</v>
      </c>
      <c r="X10" s="137" t="n">
        <v>514</v>
      </c>
      <c r="Y10" s="137" t="n">
        <v>539</v>
      </c>
      <c r="Z10" s="137" t="n">
        <v>599</v>
      </c>
      <c r="AA10" s="137" t="n">
        <v>579</v>
      </c>
      <c r="AB10" s="137" t="n">
        <v>605</v>
      </c>
      <c r="AC10" s="137" t="n">
        <v>605</v>
      </c>
      <c r="AD10" s="137" t="n">
        <v>586</v>
      </c>
      <c r="AE10" s="137" t="n">
        <v>586</v>
      </c>
      <c r="AF10" s="103" t="s">
        <v>705</v>
      </c>
    </row>
    <row r="11" customFormat="false" ht="13.2" hidden="false" customHeight="false" outlineLevel="0" collapsed="false">
      <c r="A11" s="134" t="s">
        <v>8</v>
      </c>
      <c r="B11" s="135" t="n">
        <v>43648</v>
      </c>
      <c r="C11" s="103" t="n">
        <v>3</v>
      </c>
      <c r="D11" s="103" t="n">
        <v>0</v>
      </c>
      <c r="E11" s="103" t="n">
        <v>4</v>
      </c>
      <c r="F11" s="103" t="n">
        <v>2</v>
      </c>
      <c r="G11" s="106" t="s">
        <v>11</v>
      </c>
      <c r="H11" s="103" t="n">
        <v>5</v>
      </c>
      <c r="I11" s="103" t="n">
        <v>3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2</v>
      </c>
      <c r="O11" s="103" t="n">
        <v>0</v>
      </c>
      <c r="P11" s="103" t="n">
        <v>1</v>
      </c>
      <c r="Q11" s="103" t="n">
        <f aca="false">SUM(C11:P11)</f>
        <v>21</v>
      </c>
      <c r="R11" s="136" t="n">
        <v>591</v>
      </c>
      <c r="S11" s="136" t="n">
        <v>135</v>
      </c>
      <c r="T11" s="136" t="n">
        <v>111</v>
      </c>
      <c r="U11" s="136" t="n">
        <v>183</v>
      </c>
      <c r="V11" s="106" t="s">
        <v>11</v>
      </c>
      <c r="W11" s="136" t="n">
        <v>222</v>
      </c>
      <c r="X11" s="137" t="n">
        <v>450</v>
      </c>
      <c r="Y11" s="137" t="n">
        <v>530</v>
      </c>
      <c r="Z11" s="137" t="n">
        <v>587</v>
      </c>
      <c r="AA11" s="137" t="n">
        <v>653</v>
      </c>
      <c r="AB11" s="137" t="n">
        <v>667</v>
      </c>
      <c r="AC11" s="137" t="n">
        <v>470</v>
      </c>
      <c r="AD11" s="137" t="n">
        <v>128</v>
      </c>
      <c r="AE11" s="137" t="n">
        <v>126</v>
      </c>
      <c r="AF11" s="103" t="s">
        <v>706</v>
      </c>
    </row>
    <row r="12" customFormat="false" ht="13.2" hidden="false" customHeight="false" outlineLevel="0" collapsed="false">
      <c r="A12" s="134" t="s">
        <v>8</v>
      </c>
      <c r="B12" s="135" t="n">
        <v>43683</v>
      </c>
      <c r="C12" s="103" t="n">
        <v>0</v>
      </c>
      <c r="D12" s="103" t="n">
        <v>1</v>
      </c>
      <c r="E12" s="103" t="n">
        <v>0</v>
      </c>
      <c r="F12" s="103" t="n">
        <v>1</v>
      </c>
      <c r="G12" s="106" t="s">
        <v>11</v>
      </c>
      <c r="H12" s="103" t="n">
        <v>0</v>
      </c>
      <c r="I12" s="103" t="n">
        <v>0</v>
      </c>
      <c r="J12" s="103" t="n">
        <v>1</v>
      </c>
      <c r="K12" s="103" t="n">
        <v>0</v>
      </c>
      <c r="L12" s="103" t="n">
        <v>0</v>
      </c>
      <c r="M12" s="103" t="n">
        <v>1</v>
      </c>
      <c r="N12" s="103" t="n">
        <v>0</v>
      </c>
      <c r="O12" s="106" t="s">
        <v>11</v>
      </c>
      <c r="P12" s="106" t="n">
        <v>0</v>
      </c>
      <c r="Q12" s="103" t="n">
        <f aca="false">SUM(C12:P12)</f>
        <v>4</v>
      </c>
      <c r="R12" s="136" t="n">
        <v>709</v>
      </c>
      <c r="S12" s="136" t="n">
        <v>253</v>
      </c>
      <c r="T12" s="136" t="n">
        <v>191</v>
      </c>
      <c r="U12" s="136" t="n">
        <v>518</v>
      </c>
      <c r="V12" s="106" t="s">
        <v>11</v>
      </c>
      <c r="W12" s="136" t="n">
        <v>196</v>
      </c>
      <c r="X12" s="137" t="n">
        <v>387</v>
      </c>
      <c r="Y12" s="137" t="n">
        <v>429</v>
      </c>
      <c r="Z12" s="137" t="n">
        <v>480</v>
      </c>
      <c r="AA12" s="137" t="n">
        <v>552</v>
      </c>
      <c r="AB12" s="137" t="n">
        <v>357</v>
      </c>
      <c r="AC12" s="137" t="n">
        <v>737</v>
      </c>
      <c r="AD12" s="106" t="s">
        <v>11</v>
      </c>
      <c r="AE12" s="137" t="n">
        <v>617</v>
      </c>
      <c r="AF12" s="103" t="s">
        <v>707</v>
      </c>
    </row>
    <row r="13" customFormat="false" ht="13.2" hidden="false" customHeight="false" outlineLevel="0" collapsed="false">
      <c r="A13" s="134" t="s">
        <v>8</v>
      </c>
      <c r="B13" s="135" t="n">
        <v>43802</v>
      </c>
      <c r="C13" s="103" t="n">
        <v>0</v>
      </c>
      <c r="D13" s="103" t="n">
        <v>0</v>
      </c>
      <c r="E13" s="103" t="n">
        <v>0</v>
      </c>
      <c r="F13" s="103" t="n">
        <v>0</v>
      </c>
      <c r="G13" s="106" t="s">
        <v>11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6" t="n">
        <v>0</v>
      </c>
      <c r="P13" s="106" t="s">
        <v>11</v>
      </c>
      <c r="Q13" s="103" t="n">
        <f aca="false">SUM(C13:P13)</f>
        <v>0</v>
      </c>
      <c r="R13" s="136" t="n">
        <v>2304</v>
      </c>
      <c r="S13" s="136" t="n">
        <v>1339</v>
      </c>
      <c r="T13" s="136" t="n">
        <v>1464</v>
      </c>
      <c r="U13" s="136" t="n">
        <v>2056</v>
      </c>
      <c r="V13" s="106" t="s">
        <v>11</v>
      </c>
      <c r="W13" s="136" t="n">
        <v>1865</v>
      </c>
      <c r="X13" s="137" t="n">
        <v>2129</v>
      </c>
      <c r="Y13" s="137" t="n">
        <v>1824</v>
      </c>
      <c r="Z13" s="137" t="n">
        <v>2244</v>
      </c>
      <c r="AA13" s="137" t="n">
        <v>2488</v>
      </c>
      <c r="AB13" s="137" t="n">
        <v>2165</v>
      </c>
      <c r="AC13" s="137" t="n">
        <v>1870</v>
      </c>
      <c r="AD13" s="106" t="n">
        <v>308</v>
      </c>
      <c r="AE13" s="106" t="s">
        <v>11</v>
      </c>
      <c r="AF13" s="134" t="s">
        <v>708</v>
      </c>
    </row>
    <row r="14" customFormat="false" ht="13.2" hidden="false" customHeight="false" outlineLevel="0" collapsed="false">
      <c r="A14" s="103"/>
      <c r="B14" s="138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36"/>
      <c r="S14" s="136"/>
      <c r="T14" s="136"/>
      <c r="U14" s="136"/>
      <c r="V14" s="136"/>
      <c r="W14" s="136"/>
      <c r="X14" s="137"/>
      <c r="Y14" s="137"/>
      <c r="Z14" s="137"/>
      <c r="AA14" s="137"/>
      <c r="AB14" s="137"/>
      <c r="AC14" s="137"/>
      <c r="AD14" s="137"/>
      <c r="AE14" s="137"/>
      <c r="AF14" s="103"/>
    </row>
    <row r="15" customFormat="false" ht="13.2" hidden="false" customHeight="false" outlineLevel="0" collapsed="false">
      <c r="A15" s="134" t="s">
        <v>112</v>
      </c>
      <c r="B15" s="135" t="n">
        <v>43496</v>
      </c>
      <c r="C15" s="103" t="n">
        <v>3</v>
      </c>
      <c r="D15" s="103" t="n">
        <v>0</v>
      </c>
      <c r="E15" s="103" t="n">
        <v>0</v>
      </c>
      <c r="F15" s="110" t="s">
        <v>11</v>
      </c>
      <c r="G15" s="103" t="n">
        <v>0</v>
      </c>
      <c r="H15" s="103" t="n">
        <v>0</v>
      </c>
      <c r="I15" s="110" t="s">
        <v>11</v>
      </c>
      <c r="J15" s="110" t="s">
        <v>11</v>
      </c>
      <c r="K15" s="110" t="s">
        <v>11</v>
      </c>
      <c r="L15" s="110" t="s">
        <v>11</v>
      </c>
      <c r="M15" s="110" t="s">
        <v>11</v>
      </c>
      <c r="N15" s="110" t="s">
        <v>11</v>
      </c>
      <c r="O15" s="110" t="s">
        <v>11</v>
      </c>
      <c r="P15" s="110" t="s">
        <v>11</v>
      </c>
      <c r="Q15" s="103" t="n">
        <f aca="false">SUM(C15:P15)</f>
        <v>3</v>
      </c>
      <c r="R15" s="136" t="n">
        <f aca="false">(4*24)+(688.5-19.1)</f>
        <v>765.4</v>
      </c>
      <c r="S15" s="136" t="n">
        <v>0</v>
      </c>
      <c r="T15" s="136" t="n">
        <f aca="false">0.7+6.5+5.9+14.5+11.2+3.1+10.7+13.3+1.1+17.1+24+23.7+18.2+22.6+16.2+14.1+8.6+16+9.9+16.2+19+20+15.8+20.1+24+24+20.1+19+11.2+11.9+8.6+9.3+16</f>
        <v>472.6</v>
      </c>
      <c r="U15" s="106" t="s">
        <v>11</v>
      </c>
      <c r="V15" s="136" t="n">
        <f aca="false">14.8+4+4.9+5+4+1.3+15.9+16.9+0.1+1</f>
        <v>67.9</v>
      </c>
      <c r="W15" s="136" t="n">
        <f aca="false">16.7+7.8+17.9+17.1+9.7+15.6+17.1+9.1+17+7.1+2.4+9.7+12.3+14.3</f>
        <v>173.8</v>
      </c>
      <c r="X15" s="106" t="s">
        <v>11</v>
      </c>
      <c r="Y15" s="106" t="s">
        <v>11</v>
      </c>
      <c r="Z15" s="106" t="s">
        <v>11</v>
      </c>
      <c r="AA15" s="106" t="s">
        <v>11</v>
      </c>
      <c r="AB15" s="106" t="s">
        <v>11</v>
      </c>
      <c r="AC15" s="106" t="s">
        <v>11</v>
      </c>
      <c r="AD15" s="106" t="s">
        <v>11</v>
      </c>
      <c r="AE15" s="106" t="s">
        <v>11</v>
      </c>
      <c r="AF15" s="103" t="s">
        <v>709</v>
      </c>
    </row>
    <row r="16" customFormat="false" ht="13.2" hidden="false" customHeight="false" outlineLevel="0" collapsed="false">
      <c r="A16" s="134" t="s">
        <v>112</v>
      </c>
      <c r="B16" s="135" t="n">
        <v>43522</v>
      </c>
      <c r="C16" s="103" t="n">
        <v>6</v>
      </c>
      <c r="D16" s="110" t="s">
        <v>11</v>
      </c>
      <c r="E16" s="103" t="n">
        <v>9</v>
      </c>
      <c r="F16" s="103" t="n">
        <v>0</v>
      </c>
      <c r="G16" s="103" t="n">
        <v>0</v>
      </c>
      <c r="H16" s="103" t="n">
        <v>0</v>
      </c>
      <c r="I16" s="110" t="s">
        <v>11</v>
      </c>
      <c r="J16" s="110" t="s">
        <v>11</v>
      </c>
      <c r="K16" s="110" t="s">
        <v>11</v>
      </c>
      <c r="L16" s="110" t="s">
        <v>11</v>
      </c>
      <c r="M16" s="110" t="s">
        <v>11</v>
      </c>
      <c r="N16" s="110" t="s">
        <v>11</v>
      </c>
      <c r="O16" s="110" t="s">
        <v>11</v>
      </c>
      <c r="P16" s="110" t="s">
        <v>11</v>
      </c>
      <c r="Q16" s="103" t="n">
        <f aca="false">SUM(C16:P16)</f>
        <v>15</v>
      </c>
      <c r="R16" s="136" t="n">
        <f aca="false">428.8+19.1</f>
        <v>447.9</v>
      </c>
      <c r="S16" s="106" t="s">
        <v>11</v>
      </c>
      <c r="T16" s="136" t="n">
        <f aca="false">180.2+2.6</f>
        <v>182.8</v>
      </c>
      <c r="U16" s="136" t="n">
        <f aca="false">0</f>
        <v>0</v>
      </c>
      <c r="V16" s="136" t="n">
        <f aca="false">298.6+7.7</f>
        <v>306.3</v>
      </c>
      <c r="W16" s="136" t="n">
        <f aca="false">416.2+10</f>
        <v>426.2</v>
      </c>
      <c r="X16" s="106" t="s">
        <v>11</v>
      </c>
      <c r="Y16" s="106" t="s">
        <v>11</v>
      </c>
      <c r="Z16" s="106" t="s">
        <v>11</v>
      </c>
      <c r="AA16" s="106" t="s">
        <v>11</v>
      </c>
      <c r="AB16" s="106" t="s">
        <v>11</v>
      </c>
      <c r="AC16" s="106" t="s">
        <v>11</v>
      </c>
      <c r="AD16" s="106" t="s">
        <v>11</v>
      </c>
      <c r="AE16" s="106" t="s">
        <v>11</v>
      </c>
      <c r="AF16" s="103" t="s">
        <v>710</v>
      </c>
    </row>
    <row r="17" customFormat="false" ht="13.2" hidden="false" customHeight="false" outlineLevel="0" collapsed="false">
      <c r="A17" s="134" t="s">
        <v>112</v>
      </c>
      <c r="B17" s="135" t="n">
        <v>43552</v>
      </c>
      <c r="C17" s="109" t="n">
        <v>1</v>
      </c>
      <c r="D17" s="110" t="s">
        <v>11</v>
      </c>
      <c r="E17" s="109" t="n">
        <v>2</v>
      </c>
      <c r="F17" s="110" t="s">
        <v>11</v>
      </c>
      <c r="G17" s="109" t="n">
        <v>4</v>
      </c>
      <c r="H17" s="109" t="n">
        <v>3</v>
      </c>
      <c r="I17" s="110" t="s">
        <v>11</v>
      </c>
      <c r="J17" s="110" t="s">
        <v>11</v>
      </c>
      <c r="K17" s="110" t="s">
        <v>11</v>
      </c>
      <c r="L17" s="110" t="s">
        <v>11</v>
      </c>
      <c r="M17" s="110" t="s">
        <v>11</v>
      </c>
      <c r="N17" s="110" t="s">
        <v>11</v>
      </c>
      <c r="O17" s="110" t="s">
        <v>11</v>
      </c>
      <c r="P17" s="110" t="s">
        <v>11</v>
      </c>
      <c r="Q17" s="103" t="n">
        <f aca="false">SUM(C17:P17)</f>
        <v>10</v>
      </c>
      <c r="R17" s="106" t="n">
        <v>637.88</v>
      </c>
      <c r="S17" s="106" t="s">
        <v>11</v>
      </c>
      <c r="T17" s="106" t="n">
        <v>632.14</v>
      </c>
      <c r="U17" s="106" t="s">
        <v>11</v>
      </c>
      <c r="V17" s="106" t="n">
        <v>373.88</v>
      </c>
      <c r="W17" s="106" t="n">
        <v>573.42</v>
      </c>
      <c r="X17" s="106" t="s">
        <v>11</v>
      </c>
      <c r="Y17" s="106" t="s">
        <v>11</v>
      </c>
      <c r="Z17" s="106" t="s">
        <v>11</v>
      </c>
      <c r="AA17" s="106" t="s">
        <v>11</v>
      </c>
      <c r="AB17" s="106" t="s">
        <v>11</v>
      </c>
      <c r="AC17" s="106" t="s">
        <v>11</v>
      </c>
      <c r="AD17" s="106" t="s">
        <v>11</v>
      </c>
      <c r="AE17" s="106" t="s">
        <v>11</v>
      </c>
      <c r="AF17" s="103" t="s">
        <v>711</v>
      </c>
    </row>
    <row r="18" customFormat="false" ht="13.2" hidden="false" customHeight="false" outlineLevel="0" collapsed="false">
      <c r="A18" s="134" t="s">
        <v>112</v>
      </c>
      <c r="B18" s="135" t="n">
        <v>43580</v>
      </c>
      <c r="C18" s="109" t="n">
        <v>1</v>
      </c>
      <c r="D18" s="110" t="s">
        <v>11</v>
      </c>
      <c r="E18" s="109" t="n">
        <v>0</v>
      </c>
      <c r="F18" s="110" t="s">
        <v>11</v>
      </c>
      <c r="G18" s="109" t="n">
        <v>76</v>
      </c>
      <c r="H18" s="109" t="n">
        <v>46</v>
      </c>
      <c r="I18" s="110" t="s">
        <v>11</v>
      </c>
      <c r="J18" s="110" t="s">
        <v>11</v>
      </c>
      <c r="K18" s="110" t="s">
        <v>11</v>
      </c>
      <c r="L18" s="110" t="s">
        <v>11</v>
      </c>
      <c r="M18" s="110" t="s">
        <v>11</v>
      </c>
      <c r="N18" s="110" t="s">
        <v>11</v>
      </c>
      <c r="O18" s="110" t="s">
        <v>11</v>
      </c>
      <c r="P18" s="110" t="s">
        <v>11</v>
      </c>
      <c r="Q18" s="103" t="n">
        <f aca="false">SUM(C18:P18)</f>
        <v>123</v>
      </c>
      <c r="R18" s="105" t="n">
        <v>671.5</v>
      </c>
      <c r="S18" s="105" t="n">
        <v>0.18</v>
      </c>
      <c r="T18" s="105" t="n">
        <v>436.25</v>
      </c>
      <c r="U18" s="105" t="n">
        <v>0</v>
      </c>
      <c r="V18" s="105" t="n">
        <v>449.43</v>
      </c>
      <c r="W18" s="105" t="n">
        <v>485.84</v>
      </c>
      <c r="X18" s="106" t="s">
        <v>11</v>
      </c>
      <c r="Y18" s="106" t="s">
        <v>11</v>
      </c>
      <c r="Z18" s="106" t="s">
        <v>11</v>
      </c>
      <c r="AA18" s="106" t="s">
        <v>11</v>
      </c>
      <c r="AB18" s="106" t="s">
        <v>11</v>
      </c>
      <c r="AC18" s="106" t="s">
        <v>11</v>
      </c>
      <c r="AD18" s="106" t="s">
        <v>11</v>
      </c>
      <c r="AE18" s="106" t="s">
        <v>11</v>
      </c>
      <c r="AF18" s="103" t="s">
        <v>712</v>
      </c>
    </row>
    <row r="19" customFormat="false" ht="13.2" hidden="false" customHeight="false" outlineLevel="0" collapsed="false">
      <c r="A19" s="139" t="s">
        <v>112</v>
      </c>
      <c r="B19" s="140" t="n">
        <v>43608</v>
      </c>
      <c r="C19" s="109" t="n">
        <v>0</v>
      </c>
      <c r="D19" s="141" t="n">
        <v>0</v>
      </c>
      <c r="E19" s="110" t="s">
        <v>11</v>
      </c>
      <c r="F19" s="110" t="s">
        <v>11</v>
      </c>
      <c r="G19" s="109" t="n">
        <v>0</v>
      </c>
      <c r="H19" s="109" t="n">
        <v>2</v>
      </c>
      <c r="I19" s="110" t="s">
        <v>11</v>
      </c>
      <c r="J19" s="110" t="s">
        <v>11</v>
      </c>
      <c r="K19" s="110" t="s">
        <v>11</v>
      </c>
      <c r="L19" s="110" t="s">
        <v>11</v>
      </c>
      <c r="M19" s="110" t="s">
        <v>11</v>
      </c>
      <c r="N19" s="110" t="s">
        <v>11</v>
      </c>
      <c r="O19" s="110" t="s">
        <v>11</v>
      </c>
      <c r="P19" s="110" t="s">
        <v>11</v>
      </c>
      <c r="Q19" s="103" t="n">
        <f aca="false">SUM(C19:P19)</f>
        <v>2</v>
      </c>
      <c r="R19" s="105" t="n">
        <v>478.68</v>
      </c>
      <c r="S19" s="105" t="n">
        <v>495.52</v>
      </c>
      <c r="T19" s="105" t="n">
        <v>138.91</v>
      </c>
      <c r="U19" s="105" t="n">
        <v>0</v>
      </c>
      <c r="V19" s="105" t="n">
        <v>388.15</v>
      </c>
      <c r="W19" s="105" t="n">
        <v>459.33</v>
      </c>
      <c r="X19" s="106" t="s">
        <v>11</v>
      </c>
      <c r="Y19" s="106" t="s">
        <v>11</v>
      </c>
      <c r="Z19" s="106" t="s">
        <v>11</v>
      </c>
      <c r="AA19" s="106" t="s">
        <v>11</v>
      </c>
      <c r="AB19" s="106" t="s">
        <v>11</v>
      </c>
      <c r="AC19" s="106" t="s">
        <v>11</v>
      </c>
      <c r="AD19" s="106" t="s">
        <v>11</v>
      </c>
      <c r="AE19" s="106" t="s">
        <v>11</v>
      </c>
      <c r="AF19" s="103" t="s">
        <v>713</v>
      </c>
    </row>
    <row r="20" customFormat="false" ht="13.2" hidden="false" customHeight="false" outlineLevel="0" collapsed="false">
      <c r="A20" s="139" t="s">
        <v>112</v>
      </c>
      <c r="B20" s="140" t="n">
        <v>43636</v>
      </c>
      <c r="C20" s="109" t="n">
        <v>0</v>
      </c>
      <c r="D20" s="141" t="n">
        <v>1</v>
      </c>
      <c r="E20" s="110" t="s">
        <v>11</v>
      </c>
      <c r="F20" s="110" t="s">
        <v>11</v>
      </c>
      <c r="G20" s="109" t="n">
        <v>1</v>
      </c>
      <c r="H20" s="109" t="n">
        <v>1</v>
      </c>
      <c r="I20" s="110" t="s">
        <v>11</v>
      </c>
      <c r="J20" s="110" t="s">
        <v>11</v>
      </c>
      <c r="K20" s="110" t="s">
        <v>11</v>
      </c>
      <c r="L20" s="110" t="s">
        <v>11</v>
      </c>
      <c r="M20" s="110" t="s">
        <v>11</v>
      </c>
      <c r="N20" s="110" t="s">
        <v>11</v>
      </c>
      <c r="O20" s="110" t="s">
        <v>11</v>
      </c>
      <c r="P20" s="110" t="s">
        <v>11</v>
      </c>
      <c r="Q20" s="103" t="n">
        <f aca="false">SUM(C20:P20)</f>
        <v>3</v>
      </c>
      <c r="R20" s="105" t="n">
        <v>669.1</v>
      </c>
      <c r="S20" s="105" t="n">
        <v>452.1</v>
      </c>
      <c r="T20" s="106" t="s">
        <v>11</v>
      </c>
      <c r="U20" s="106" t="s">
        <v>11</v>
      </c>
      <c r="V20" s="105" t="n">
        <v>369.7</v>
      </c>
      <c r="W20" s="105" t="n">
        <v>434.4</v>
      </c>
      <c r="X20" s="106" t="s">
        <v>11</v>
      </c>
      <c r="Y20" s="106" t="s">
        <v>11</v>
      </c>
      <c r="Z20" s="106" t="s">
        <v>11</v>
      </c>
      <c r="AA20" s="106" t="s">
        <v>11</v>
      </c>
      <c r="AB20" s="106" t="s">
        <v>11</v>
      </c>
      <c r="AC20" s="106" t="s">
        <v>11</v>
      </c>
      <c r="AD20" s="106" t="s">
        <v>11</v>
      </c>
      <c r="AE20" s="106" t="s">
        <v>11</v>
      </c>
      <c r="AF20" s="103" t="s">
        <v>714</v>
      </c>
    </row>
    <row r="21" customFormat="false" ht="13.2" hidden="false" customHeight="false" outlineLevel="0" collapsed="false">
      <c r="A21" s="139" t="s">
        <v>112</v>
      </c>
      <c r="B21" s="142" t="s">
        <v>715</v>
      </c>
      <c r="C21" s="109" t="n">
        <v>0</v>
      </c>
      <c r="D21" s="141" t="n">
        <v>0</v>
      </c>
      <c r="E21" s="110" t="s">
        <v>11</v>
      </c>
      <c r="F21" s="110" t="s">
        <v>11</v>
      </c>
      <c r="G21" s="109" t="n">
        <v>0</v>
      </c>
      <c r="H21" s="110" t="s">
        <v>11</v>
      </c>
      <c r="I21" s="110" t="s">
        <v>11</v>
      </c>
      <c r="J21" s="110" t="s">
        <v>11</v>
      </c>
      <c r="K21" s="110" t="s">
        <v>11</v>
      </c>
      <c r="L21" s="110" t="s">
        <v>11</v>
      </c>
      <c r="M21" s="110" t="s">
        <v>11</v>
      </c>
      <c r="N21" s="110" t="s">
        <v>11</v>
      </c>
      <c r="O21" s="110" t="s">
        <v>11</v>
      </c>
      <c r="P21" s="110" t="s">
        <v>11</v>
      </c>
      <c r="Q21" s="103" t="n">
        <f aca="false">SUM(C21:P21)</f>
        <v>0</v>
      </c>
      <c r="R21" s="105" t="n">
        <v>3194</v>
      </c>
      <c r="S21" s="105" t="n">
        <v>2359</v>
      </c>
      <c r="T21" s="106" t="s">
        <v>11</v>
      </c>
      <c r="U21" s="106" t="n">
        <v>303</v>
      </c>
      <c r="V21" s="106" t="n">
        <v>356</v>
      </c>
      <c r="W21" s="106" t="n">
        <v>647</v>
      </c>
      <c r="X21" s="106" t="s">
        <v>11</v>
      </c>
      <c r="Y21" s="106" t="s">
        <v>11</v>
      </c>
      <c r="Z21" s="106" t="s">
        <v>11</v>
      </c>
      <c r="AA21" s="106" t="s">
        <v>11</v>
      </c>
      <c r="AB21" s="106" t="s">
        <v>11</v>
      </c>
      <c r="AC21" s="106" t="s">
        <v>11</v>
      </c>
      <c r="AD21" s="106" t="s">
        <v>11</v>
      </c>
      <c r="AE21" s="106" t="s">
        <v>11</v>
      </c>
      <c r="AF21" s="134" t="s">
        <v>716</v>
      </c>
    </row>
    <row r="22" customFormat="false" ht="13.2" hidden="false" customHeight="false" outlineLevel="0" collapsed="false">
      <c r="A22" s="139" t="s">
        <v>112</v>
      </c>
      <c r="B22" s="142" t="s">
        <v>717</v>
      </c>
      <c r="C22" s="109" t="n">
        <v>0</v>
      </c>
      <c r="D22" s="141" t="n">
        <v>0</v>
      </c>
      <c r="E22" s="110" t="s">
        <v>11</v>
      </c>
      <c r="F22" s="141" t="n">
        <v>0</v>
      </c>
      <c r="G22" s="110" t="s">
        <v>11</v>
      </c>
      <c r="H22" s="109" t="n">
        <v>0</v>
      </c>
      <c r="I22" s="110" t="s">
        <v>11</v>
      </c>
      <c r="J22" s="110" t="s">
        <v>11</v>
      </c>
      <c r="K22" s="110" t="s">
        <v>11</v>
      </c>
      <c r="L22" s="110" t="s">
        <v>11</v>
      </c>
      <c r="M22" s="110" t="s">
        <v>11</v>
      </c>
      <c r="N22" s="110" t="s">
        <v>11</v>
      </c>
      <c r="O22" s="110" t="s">
        <v>11</v>
      </c>
      <c r="P22" s="110" t="s">
        <v>11</v>
      </c>
      <c r="Q22" s="109" t="n">
        <f aca="false">SUM(C22:P22)</f>
        <v>0</v>
      </c>
      <c r="R22" s="123" t="n">
        <v>913</v>
      </c>
      <c r="S22" s="123" t="n">
        <v>470</v>
      </c>
      <c r="T22" s="106" t="s">
        <v>11</v>
      </c>
      <c r="U22" s="106" t="n">
        <v>82</v>
      </c>
      <c r="V22" s="106" t="s">
        <v>11</v>
      </c>
      <c r="W22" s="123" t="n">
        <v>140</v>
      </c>
      <c r="X22" s="106" t="s">
        <v>11</v>
      </c>
      <c r="Y22" s="106" t="s">
        <v>11</v>
      </c>
      <c r="Z22" s="106" t="s">
        <v>11</v>
      </c>
      <c r="AA22" s="106" t="s">
        <v>11</v>
      </c>
      <c r="AB22" s="106" t="s">
        <v>11</v>
      </c>
      <c r="AC22" s="106" t="s">
        <v>11</v>
      </c>
      <c r="AD22" s="106" t="s">
        <v>11</v>
      </c>
      <c r="AE22" s="106" t="s">
        <v>11</v>
      </c>
      <c r="AF22" s="139" t="s">
        <v>718</v>
      </c>
    </row>
    <row r="23" customFormat="false" ht="13.2" hidden="false" customHeight="false" outlineLevel="0" collapsed="false">
      <c r="A23" s="103"/>
      <c r="B23" s="138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36"/>
      <c r="S23" s="136"/>
      <c r="T23" s="136"/>
      <c r="U23" s="136"/>
      <c r="V23" s="136"/>
      <c r="W23" s="136"/>
      <c r="X23" s="137"/>
      <c r="Y23" s="137"/>
      <c r="Z23" s="137"/>
      <c r="AA23" s="137"/>
      <c r="AB23" s="137"/>
      <c r="AC23" s="137"/>
      <c r="AD23" s="137"/>
      <c r="AE23" s="137"/>
      <c r="AF23" s="103"/>
    </row>
    <row r="24" customFormat="false" ht="13.2" hidden="false" customHeight="false" outlineLevel="0" collapsed="false">
      <c r="A24" s="134" t="s">
        <v>133</v>
      </c>
      <c r="B24" s="135" t="n">
        <v>43472</v>
      </c>
      <c r="C24" s="110" t="s">
        <v>11</v>
      </c>
      <c r="D24" s="103" t="n">
        <v>0</v>
      </c>
      <c r="E24" s="103" t="n">
        <v>0</v>
      </c>
      <c r="F24" s="110" t="s">
        <v>11</v>
      </c>
      <c r="G24" s="103" t="n">
        <v>0</v>
      </c>
      <c r="H24" s="103" t="n">
        <v>0</v>
      </c>
      <c r="I24" s="110" t="s">
        <v>11</v>
      </c>
      <c r="J24" s="110" t="s">
        <v>11</v>
      </c>
      <c r="K24" s="110" t="s">
        <v>11</v>
      </c>
      <c r="L24" s="110" t="s">
        <v>11</v>
      </c>
      <c r="M24" s="110" t="s">
        <v>11</v>
      </c>
      <c r="N24" s="110" t="s">
        <v>11</v>
      </c>
      <c r="O24" s="110" t="s">
        <v>11</v>
      </c>
      <c r="P24" s="110" t="s">
        <v>11</v>
      </c>
      <c r="Q24" s="103" t="n">
        <f aca="false">SUM(C24:P24)</f>
        <v>0</v>
      </c>
      <c r="R24" s="106" t="s">
        <v>11</v>
      </c>
      <c r="S24" s="143" t="n">
        <v>146.9</v>
      </c>
      <c r="T24" s="143" t="n">
        <v>500</v>
      </c>
      <c r="U24" s="106" t="s">
        <v>11</v>
      </c>
      <c r="V24" s="143" t="n">
        <v>80</v>
      </c>
      <c r="W24" s="144" t="n">
        <v>347.8</v>
      </c>
      <c r="X24" s="106" t="s">
        <v>11</v>
      </c>
      <c r="Y24" s="106" t="s">
        <v>11</v>
      </c>
      <c r="Z24" s="106" t="s">
        <v>11</v>
      </c>
      <c r="AA24" s="106" t="s">
        <v>11</v>
      </c>
      <c r="AB24" s="106" t="s">
        <v>11</v>
      </c>
      <c r="AC24" s="106" t="s">
        <v>11</v>
      </c>
      <c r="AD24" s="106" t="s">
        <v>11</v>
      </c>
      <c r="AE24" s="106" t="s">
        <v>11</v>
      </c>
      <c r="AF24" s="103" t="s">
        <v>719</v>
      </c>
    </row>
    <row r="25" customFormat="false" ht="13.2" hidden="false" customHeight="false" outlineLevel="0" collapsed="false">
      <c r="A25" s="134" t="s">
        <v>133</v>
      </c>
      <c r="B25" s="135" t="n">
        <v>43501</v>
      </c>
      <c r="C25" s="110" t="s">
        <v>11</v>
      </c>
      <c r="D25" s="103" t="n">
        <v>0</v>
      </c>
      <c r="E25" s="103" t="n">
        <v>0</v>
      </c>
      <c r="F25" s="110" t="s">
        <v>11</v>
      </c>
      <c r="G25" s="103" t="n">
        <v>0</v>
      </c>
      <c r="H25" s="103" t="n">
        <v>1</v>
      </c>
      <c r="I25" s="110" t="s">
        <v>11</v>
      </c>
      <c r="J25" s="110" t="s">
        <v>11</v>
      </c>
      <c r="K25" s="110" t="s">
        <v>11</v>
      </c>
      <c r="L25" s="110" t="s">
        <v>11</v>
      </c>
      <c r="M25" s="110" t="s">
        <v>11</v>
      </c>
      <c r="N25" s="110" t="s">
        <v>11</v>
      </c>
      <c r="O25" s="110" t="s">
        <v>11</v>
      </c>
      <c r="P25" s="110" t="s">
        <v>11</v>
      </c>
      <c r="Q25" s="103" t="n">
        <f aca="false">SUM(C25:P25)</f>
        <v>1</v>
      </c>
      <c r="R25" s="106" t="n">
        <v>72.07</v>
      </c>
      <c r="S25" s="106" t="n">
        <v>102.68</v>
      </c>
      <c r="T25" s="106" t="n">
        <v>473.6</v>
      </c>
      <c r="U25" s="106" t="s">
        <v>11</v>
      </c>
      <c r="V25" s="106" t="n">
        <v>352.16</v>
      </c>
      <c r="W25" s="106" t="n">
        <v>205.98</v>
      </c>
      <c r="X25" s="106" t="s">
        <v>11</v>
      </c>
      <c r="Y25" s="106" t="s">
        <v>11</v>
      </c>
      <c r="Z25" s="106" t="s">
        <v>11</v>
      </c>
      <c r="AA25" s="106" t="s">
        <v>11</v>
      </c>
      <c r="AB25" s="106" t="s">
        <v>11</v>
      </c>
      <c r="AC25" s="106" t="s">
        <v>11</v>
      </c>
      <c r="AD25" s="106" t="s">
        <v>11</v>
      </c>
      <c r="AE25" s="106" t="s">
        <v>11</v>
      </c>
      <c r="AF25" s="103" t="s">
        <v>720</v>
      </c>
    </row>
    <row r="26" customFormat="false" ht="13.2" hidden="false" customHeight="false" outlineLevel="0" collapsed="false">
      <c r="A26" s="134" t="s">
        <v>133</v>
      </c>
      <c r="B26" s="135" t="n">
        <v>43543</v>
      </c>
      <c r="C26" s="141" t="n">
        <v>6</v>
      </c>
      <c r="D26" s="145" t="n">
        <v>6</v>
      </c>
      <c r="E26" s="145" t="n">
        <v>12</v>
      </c>
      <c r="F26" s="141" t="n">
        <v>0</v>
      </c>
      <c r="G26" s="145" t="n">
        <v>6</v>
      </c>
      <c r="H26" s="145" t="n">
        <v>3</v>
      </c>
      <c r="I26" s="110" t="s">
        <v>11</v>
      </c>
      <c r="J26" s="110" t="s">
        <v>11</v>
      </c>
      <c r="K26" s="110" t="s">
        <v>11</v>
      </c>
      <c r="L26" s="110" t="s">
        <v>11</v>
      </c>
      <c r="M26" s="110" t="s">
        <v>11</v>
      </c>
      <c r="N26" s="110" t="s">
        <v>11</v>
      </c>
      <c r="O26" s="110" t="s">
        <v>11</v>
      </c>
      <c r="P26" s="110" t="s">
        <v>11</v>
      </c>
      <c r="Q26" s="103" t="n">
        <f aca="false">SUM(C26:P26)</f>
        <v>33</v>
      </c>
      <c r="R26" s="106" t="n">
        <v>725.6</v>
      </c>
      <c r="S26" s="106" t="n">
        <v>488.3</v>
      </c>
      <c r="T26" s="106" t="n">
        <v>554.7</v>
      </c>
      <c r="U26" s="106" t="n">
        <v>47.2</v>
      </c>
      <c r="V26" s="106" t="n">
        <v>385.4</v>
      </c>
      <c r="W26" s="106" t="n">
        <v>142.2</v>
      </c>
      <c r="X26" s="106" t="s">
        <v>11</v>
      </c>
      <c r="Y26" s="106" t="s">
        <v>11</v>
      </c>
      <c r="Z26" s="106" t="s">
        <v>11</v>
      </c>
      <c r="AA26" s="106" t="s">
        <v>11</v>
      </c>
      <c r="AB26" s="106" t="s">
        <v>11</v>
      </c>
      <c r="AC26" s="106" t="s">
        <v>11</v>
      </c>
      <c r="AD26" s="106" t="s">
        <v>11</v>
      </c>
      <c r="AE26" s="106" t="s">
        <v>11</v>
      </c>
      <c r="AF26" s="103" t="s">
        <v>721</v>
      </c>
    </row>
    <row r="27" customFormat="false" ht="39.6" hidden="false" customHeight="false" outlineLevel="0" collapsed="false">
      <c r="A27" s="134" t="s">
        <v>133</v>
      </c>
      <c r="B27" s="135" t="n">
        <v>43573</v>
      </c>
      <c r="C27" s="141" t="n">
        <v>26</v>
      </c>
      <c r="D27" s="145" t="n">
        <v>18</v>
      </c>
      <c r="E27" s="145" t="n">
        <v>69</v>
      </c>
      <c r="F27" s="141" t="n">
        <v>44</v>
      </c>
      <c r="G27" s="145" t="n">
        <v>30</v>
      </c>
      <c r="H27" s="145" t="n">
        <v>61</v>
      </c>
      <c r="I27" s="110" t="s">
        <v>11</v>
      </c>
      <c r="J27" s="110" t="s">
        <v>11</v>
      </c>
      <c r="K27" s="110" t="s">
        <v>11</v>
      </c>
      <c r="L27" s="110" t="s">
        <v>11</v>
      </c>
      <c r="M27" s="110" t="s">
        <v>11</v>
      </c>
      <c r="N27" s="110" t="s">
        <v>11</v>
      </c>
      <c r="O27" s="110" t="s">
        <v>11</v>
      </c>
      <c r="P27" s="110" t="s">
        <v>11</v>
      </c>
      <c r="Q27" s="103" t="n">
        <f aca="false">SUM(C27:P27)</f>
        <v>248</v>
      </c>
      <c r="R27" s="106" t="n">
        <v>709.8</v>
      </c>
      <c r="S27" s="106" t="n">
        <v>568.4</v>
      </c>
      <c r="T27" s="106" t="n">
        <v>641.8</v>
      </c>
      <c r="U27" s="106" t="n">
        <v>542.2</v>
      </c>
      <c r="V27" s="106" t="n">
        <v>439</v>
      </c>
      <c r="W27" s="106" t="n">
        <v>462.7</v>
      </c>
      <c r="X27" s="106" t="s">
        <v>11</v>
      </c>
      <c r="Y27" s="106" t="s">
        <v>11</v>
      </c>
      <c r="Z27" s="106" t="s">
        <v>11</v>
      </c>
      <c r="AA27" s="106" t="s">
        <v>11</v>
      </c>
      <c r="AB27" s="106" t="s">
        <v>11</v>
      </c>
      <c r="AC27" s="106" t="s">
        <v>11</v>
      </c>
      <c r="AD27" s="106" t="s">
        <v>11</v>
      </c>
      <c r="AE27" s="106" t="s">
        <v>11</v>
      </c>
      <c r="AF27" s="146" t="s">
        <v>722</v>
      </c>
    </row>
    <row r="28" customFormat="false" ht="13.2" hidden="false" customHeight="false" outlineLevel="0" collapsed="false">
      <c r="A28" s="134" t="s">
        <v>133</v>
      </c>
      <c r="B28" s="135" t="n">
        <v>43605</v>
      </c>
      <c r="C28" s="141" t="n">
        <v>2</v>
      </c>
      <c r="D28" s="145" t="n">
        <v>1</v>
      </c>
      <c r="E28" s="145" t="n">
        <v>0</v>
      </c>
      <c r="F28" s="141" t="n">
        <v>1</v>
      </c>
      <c r="G28" s="145" t="n">
        <v>1</v>
      </c>
      <c r="H28" s="145" t="n">
        <v>1</v>
      </c>
      <c r="I28" s="110" t="s">
        <v>11</v>
      </c>
      <c r="J28" s="110" t="s">
        <v>11</v>
      </c>
      <c r="K28" s="110" t="s">
        <v>11</v>
      </c>
      <c r="L28" s="110" t="s">
        <v>11</v>
      </c>
      <c r="M28" s="110" t="s">
        <v>11</v>
      </c>
      <c r="N28" s="110" t="s">
        <v>11</v>
      </c>
      <c r="O28" s="110" t="s">
        <v>11</v>
      </c>
      <c r="P28" s="110" t="s">
        <v>11</v>
      </c>
      <c r="Q28" s="103" t="n">
        <f aca="false">SUM(C28:P28)</f>
        <v>6</v>
      </c>
      <c r="R28" s="147" t="n">
        <v>647.6</v>
      </c>
      <c r="S28" s="148" t="n">
        <v>710.2</v>
      </c>
      <c r="T28" s="148" t="n">
        <v>708.4</v>
      </c>
      <c r="U28" s="148" t="n">
        <v>706.7</v>
      </c>
      <c r="V28" s="148" t="n">
        <v>562.1</v>
      </c>
      <c r="W28" s="149" t="n">
        <v>259.1</v>
      </c>
      <c r="X28" s="106" t="s">
        <v>11</v>
      </c>
      <c r="Y28" s="106" t="s">
        <v>11</v>
      </c>
      <c r="Z28" s="106" t="s">
        <v>11</v>
      </c>
      <c r="AA28" s="106" t="s">
        <v>11</v>
      </c>
      <c r="AB28" s="106" t="s">
        <v>11</v>
      </c>
      <c r="AC28" s="106" t="s">
        <v>11</v>
      </c>
      <c r="AD28" s="106" t="s">
        <v>11</v>
      </c>
      <c r="AE28" s="106" t="s">
        <v>11</v>
      </c>
      <c r="AF28" s="146" t="s">
        <v>723</v>
      </c>
    </row>
    <row r="29" customFormat="false" ht="26.4" hidden="false" customHeight="false" outlineLevel="0" collapsed="false">
      <c r="A29" s="134" t="s">
        <v>133</v>
      </c>
      <c r="B29" s="135" t="n">
        <v>43627</v>
      </c>
      <c r="C29" s="141" t="n">
        <v>0</v>
      </c>
      <c r="D29" s="145" t="n">
        <v>1</v>
      </c>
      <c r="E29" s="145" t="n">
        <v>2</v>
      </c>
      <c r="F29" s="141" t="n">
        <v>0</v>
      </c>
      <c r="G29" s="145" t="n">
        <v>1</v>
      </c>
      <c r="H29" s="145" t="n">
        <v>8</v>
      </c>
      <c r="I29" s="110" t="s">
        <v>11</v>
      </c>
      <c r="J29" s="110" t="s">
        <v>11</v>
      </c>
      <c r="K29" s="110" t="s">
        <v>11</v>
      </c>
      <c r="L29" s="110" t="s">
        <v>11</v>
      </c>
      <c r="M29" s="110" t="s">
        <v>11</v>
      </c>
      <c r="N29" s="110" t="s">
        <v>11</v>
      </c>
      <c r="O29" s="110" t="s">
        <v>11</v>
      </c>
      <c r="P29" s="110" t="s">
        <v>11</v>
      </c>
      <c r="Q29" s="103" t="n">
        <f aca="false">SUM(C29:P29)</f>
        <v>12</v>
      </c>
      <c r="R29" s="106" t="n">
        <v>0</v>
      </c>
      <c r="S29" s="106" t="n">
        <v>691.5</v>
      </c>
      <c r="T29" s="106" t="n">
        <v>618.3</v>
      </c>
      <c r="U29" s="106" t="n">
        <v>371.8</v>
      </c>
      <c r="V29" s="106" t="n">
        <v>276.8</v>
      </c>
      <c r="W29" s="106" t="n">
        <v>213.8</v>
      </c>
      <c r="X29" s="106" t="s">
        <v>11</v>
      </c>
      <c r="Y29" s="106" t="s">
        <v>11</v>
      </c>
      <c r="Z29" s="106" t="s">
        <v>11</v>
      </c>
      <c r="AA29" s="106" t="s">
        <v>11</v>
      </c>
      <c r="AB29" s="106" t="s">
        <v>11</v>
      </c>
      <c r="AC29" s="106" t="s">
        <v>11</v>
      </c>
      <c r="AD29" s="106" t="s">
        <v>11</v>
      </c>
      <c r="AE29" s="106" t="s">
        <v>11</v>
      </c>
      <c r="AF29" s="146" t="s">
        <v>724</v>
      </c>
    </row>
    <row r="30" customFormat="false" ht="13.2" hidden="false" customHeight="false" outlineLevel="0" collapsed="false">
      <c r="A30" s="139" t="s">
        <v>133</v>
      </c>
      <c r="B30" s="140" t="n">
        <v>43816</v>
      </c>
      <c r="C30" s="141" t="n">
        <v>0</v>
      </c>
      <c r="D30" s="110" t="s">
        <v>11</v>
      </c>
      <c r="E30" s="145" t="n">
        <v>0</v>
      </c>
      <c r="F30" s="141" t="n">
        <v>0</v>
      </c>
      <c r="G30" s="145" t="n">
        <v>0</v>
      </c>
      <c r="H30" s="145" t="n">
        <v>0</v>
      </c>
      <c r="I30" s="110" t="s">
        <v>11</v>
      </c>
      <c r="J30" s="110" t="s">
        <v>11</v>
      </c>
      <c r="K30" s="110" t="s">
        <v>11</v>
      </c>
      <c r="L30" s="110" t="s">
        <v>11</v>
      </c>
      <c r="M30" s="110" t="s">
        <v>11</v>
      </c>
      <c r="N30" s="110" t="s">
        <v>11</v>
      </c>
      <c r="O30" s="110" t="s">
        <v>11</v>
      </c>
      <c r="P30" s="110" t="s">
        <v>11</v>
      </c>
      <c r="Q30" s="103" t="n">
        <f aca="false">SUM(C30:P30)</f>
        <v>0</v>
      </c>
      <c r="R30" s="106" t="n">
        <v>357.2</v>
      </c>
      <c r="S30" s="106" t="s">
        <v>11</v>
      </c>
      <c r="T30" s="106" t="n">
        <v>324.4</v>
      </c>
      <c r="U30" s="106" t="n">
        <v>2.7</v>
      </c>
      <c r="V30" s="106" t="n">
        <v>10.1</v>
      </c>
      <c r="W30" s="106" t="n">
        <v>338.7</v>
      </c>
      <c r="X30" s="106" t="s">
        <v>11</v>
      </c>
      <c r="Y30" s="106" t="s">
        <v>11</v>
      </c>
      <c r="Z30" s="106" t="s">
        <v>11</v>
      </c>
      <c r="AA30" s="106" t="s">
        <v>11</v>
      </c>
      <c r="AB30" s="106" t="s">
        <v>11</v>
      </c>
      <c r="AC30" s="106" t="s">
        <v>11</v>
      </c>
      <c r="AD30" s="106" t="s">
        <v>11</v>
      </c>
      <c r="AE30" s="106" t="s">
        <v>11</v>
      </c>
      <c r="AF30" s="146" t="s">
        <v>725</v>
      </c>
    </row>
    <row r="31" customFormat="false" ht="13.2" hidden="false" customHeight="false" outlineLevel="0" collapsed="false">
      <c r="A31" s="103"/>
      <c r="B31" s="138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36"/>
      <c r="S31" s="136"/>
      <c r="T31" s="136"/>
      <c r="U31" s="136"/>
      <c r="V31" s="136"/>
      <c r="W31" s="136"/>
      <c r="X31" s="137"/>
      <c r="Y31" s="137"/>
      <c r="Z31" s="137"/>
      <c r="AA31" s="137"/>
      <c r="AB31" s="137"/>
      <c r="AC31" s="137"/>
      <c r="AD31" s="137"/>
      <c r="AE31" s="137"/>
      <c r="AF31" s="103"/>
    </row>
    <row r="32" customFormat="false" ht="13.2" hidden="false" customHeight="false" outlineLevel="0" collapsed="false">
      <c r="A32" s="134" t="s">
        <v>147</v>
      </c>
      <c r="B32" s="135" t="n">
        <v>43481</v>
      </c>
      <c r="C32" s="103" t="n">
        <v>0</v>
      </c>
      <c r="D32" s="103" t="n">
        <v>0</v>
      </c>
      <c r="E32" s="103" t="n">
        <v>1</v>
      </c>
      <c r="F32" s="103" t="n">
        <v>0</v>
      </c>
      <c r="G32" s="110" t="s">
        <v>11</v>
      </c>
      <c r="H32" s="103" t="n">
        <v>3</v>
      </c>
      <c r="I32" s="110" t="s">
        <v>11</v>
      </c>
      <c r="J32" s="110" t="s">
        <v>11</v>
      </c>
      <c r="K32" s="110" t="s">
        <v>11</v>
      </c>
      <c r="L32" s="110" t="s">
        <v>11</v>
      </c>
      <c r="M32" s="110" t="s">
        <v>11</v>
      </c>
      <c r="N32" s="110" t="s">
        <v>11</v>
      </c>
      <c r="O32" s="110" t="s">
        <v>11</v>
      </c>
      <c r="P32" s="110" t="s">
        <v>11</v>
      </c>
      <c r="Q32" s="103" t="n">
        <f aca="false">SUM(C32:P32)</f>
        <v>4</v>
      </c>
      <c r="R32" s="106" t="n">
        <v>0</v>
      </c>
      <c r="S32" s="106" t="n">
        <v>11</v>
      </c>
      <c r="T32" s="106" t="n">
        <v>503</v>
      </c>
      <c r="U32" s="106" t="n">
        <v>122</v>
      </c>
      <c r="V32" s="106" t="s">
        <v>11</v>
      </c>
      <c r="W32" s="106" t="n">
        <v>386</v>
      </c>
      <c r="X32" s="106" t="s">
        <v>11</v>
      </c>
      <c r="Y32" s="106" t="s">
        <v>11</v>
      </c>
      <c r="Z32" s="106" t="s">
        <v>11</v>
      </c>
      <c r="AA32" s="106" t="s">
        <v>11</v>
      </c>
      <c r="AB32" s="106" t="s">
        <v>11</v>
      </c>
      <c r="AC32" s="106" t="s">
        <v>11</v>
      </c>
      <c r="AD32" s="106" t="s">
        <v>11</v>
      </c>
      <c r="AE32" s="106" t="s">
        <v>11</v>
      </c>
      <c r="AF32" s="103" t="s">
        <v>726</v>
      </c>
    </row>
    <row r="33" customFormat="false" ht="13.2" hidden="false" customHeight="false" outlineLevel="0" collapsed="false">
      <c r="A33" s="134" t="s">
        <v>147</v>
      </c>
      <c r="B33" s="135" t="n">
        <v>43501</v>
      </c>
      <c r="C33" s="103" t="n">
        <v>0</v>
      </c>
      <c r="D33" s="103" t="n">
        <v>0</v>
      </c>
      <c r="E33" s="103" t="n">
        <v>1</v>
      </c>
      <c r="F33" s="103" t="n">
        <v>0</v>
      </c>
      <c r="G33" s="110" t="s">
        <v>11</v>
      </c>
      <c r="H33" s="103" t="n">
        <v>0</v>
      </c>
      <c r="I33" s="110" t="s">
        <v>11</v>
      </c>
      <c r="J33" s="110" t="s">
        <v>11</v>
      </c>
      <c r="K33" s="110" t="s">
        <v>11</v>
      </c>
      <c r="L33" s="110" t="s">
        <v>11</v>
      </c>
      <c r="M33" s="110" t="s">
        <v>11</v>
      </c>
      <c r="N33" s="110" t="s">
        <v>11</v>
      </c>
      <c r="O33" s="110" t="s">
        <v>11</v>
      </c>
      <c r="P33" s="110" t="s">
        <v>11</v>
      </c>
      <c r="Q33" s="103" t="n">
        <f aca="false">SUM(C33:P33)</f>
        <v>1</v>
      </c>
      <c r="R33" s="106" t="n">
        <v>0</v>
      </c>
      <c r="S33" s="106" t="n">
        <v>145</v>
      </c>
      <c r="T33" s="106" t="n">
        <v>236</v>
      </c>
      <c r="U33" s="106" t="n">
        <v>18</v>
      </c>
      <c r="V33" s="106" t="s">
        <v>11</v>
      </c>
      <c r="W33" s="106" t="n">
        <v>140</v>
      </c>
      <c r="X33" s="106" t="s">
        <v>11</v>
      </c>
      <c r="Y33" s="106" t="s">
        <v>11</v>
      </c>
      <c r="Z33" s="106" t="s">
        <v>11</v>
      </c>
      <c r="AA33" s="106" t="s">
        <v>11</v>
      </c>
      <c r="AB33" s="106" t="s">
        <v>11</v>
      </c>
      <c r="AC33" s="106" t="s">
        <v>11</v>
      </c>
      <c r="AD33" s="106" t="s">
        <v>11</v>
      </c>
      <c r="AE33" s="106" t="s">
        <v>11</v>
      </c>
      <c r="AF33" s="103" t="s">
        <v>727</v>
      </c>
    </row>
    <row r="34" customFormat="false" ht="13.2" hidden="false" customHeight="false" outlineLevel="0" collapsed="false">
      <c r="A34" s="134" t="s">
        <v>147</v>
      </c>
      <c r="B34" s="135" t="n">
        <v>43517</v>
      </c>
      <c r="C34" s="103" t="n">
        <v>0</v>
      </c>
      <c r="D34" s="103" t="n">
        <v>6</v>
      </c>
      <c r="E34" s="103" t="n">
        <v>9</v>
      </c>
      <c r="F34" s="103" t="n">
        <v>0</v>
      </c>
      <c r="G34" s="110" t="s">
        <v>11</v>
      </c>
      <c r="H34" s="103" t="n">
        <v>2</v>
      </c>
      <c r="I34" s="110" t="s">
        <v>11</v>
      </c>
      <c r="J34" s="110" t="s">
        <v>11</v>
      </c>
      <c r="K34" s="110" t="s">
        <v>11</v>
      </c>
      <c r="L34" s="110" t="s">
        <v>11</v>
      </c>
      <c r="M34" s="110" t="s">
        <v>11</v>
      </c>
      <c r="N34" s="110" t="s">
        <v>11</v>
      </c>
      <c r="O34" s="110" t="s">
        <v>11</v>
      </c>
      <c r="P34" s="110" t="s">
        <v>11</v>
      </c>
      <c r="Q34" s="103" t="n">
        <f aca="false">SUM(C34:P34)</f>
        <v>17</v>
      </c>
      <c r="R34" s="106" t="n">
        <v>63</v>
      </c>
      <c r="S34" s="106" t="n">
        <v>317</v>
      </c>
      <c r="T34" s="106" t="n">
        <v>199</v>
      </c>
      <c r="U34" s="106" t="n">
        <v>0</v>
      </c>
      <c r="V34" s="106" t="s">
        <v>11</v>
      </c>
      <c r="W34" s="106" t="n">
        <v>82</v>
      </c>
      <c r="X34" s="106" t="s">
        <v>11</v>
      </c>
      <c r="Y34" s="106" t="s">
        <v>11</v>
      </c>
      <c r="Z34" s="106" t="s">
        <v>11</v>
      </c>
      <c r="AA34" s="106" t="s">
        <v>11</v>
      </c>
      <c r="AB34" s="106" t="s">
        <v>11</v>
      </c>
      <c r="AC34" s="106" t="s">
        <v>11</v>
      </c>
      <c r="AD34" s="106" t="s">
        <v>11</v>
      </c>
      <c r="AE34" s="106" t="s">
        <v>11</v>
      </c>
      <c r="AF34" s="103" t="s">
        <v>728</v>
      </c>
    </row>
    <row r="35" customFormat="false" ht="13.2" hidden="false" customHeight="false" outlineLevel="0" collapsed="false">
      <c r="A35" s="134" t="s">
        <v>147</v>
      </c>
      <c r="B35" s="135" t="n">
        <v>43528</v>
      </c>
      <c r="C35" s="103" t="n">
        <v>1</v>
      </c>
      <c r="D35" s="103" t="n">
        <v>4</v>
      </c>
      <c r="E35" s="103" t="n">
        <v>3</v>
      </c>
      <c r="F35" s="103" t="n">
        <v>1</v>
      </c>
      <c r="G35" s="110" t="s">
        <v>11</v>
      </c>
      <c r="H35" s="103" t="n">
        <v>1</v>
      </c>
      <c r="I35" s="110" t="s">
        <v>11</v>
      </c>
      <c r="J35" s="110" t="s">
        <v>11</v>
      </c>
      <c r="K35" s="110" t="s">
        <v>11</v>
      </c>
      <c r="L35" s="110" t="s">
        <v>11</v>
      </c>
      <c r="M35" s="110" t="s">
        <v>11</v>
      </c>
      <c r="N35" s="110" t="s">
        <v>11</v>
      </c>
      <c r="O35" s="110" t="s">
        <v>11</v>
      </c>
      <c r="P35" s="110" t="s">
        <v>11</v>
      </c>
      <c r="Q35" s="103" t="n">
        <f aca="false">SUM(C35:P35)</f>
        <v>10</v>
      </c>
      <c r="R35" s="106" t="n">
        <v>97</v>
      </c>
      <c r="S35" s="106" t="n">
        <v>241</v>
      </c>
      <c r="T35" s="106" t="n">
        <v>125</v>
      </c>
      <c r="U35" s="106" t="n">
        <v>28</v>
      </c>
      <c r="V35" s="106" t="s">
        <v>11</v>
      </c>
      <c r="W35" s="106" t="n">
        <v>60</v>
      </c>
      <c r="X35" s="106" t="s">
        <v>11</v>
      </c>
      <c r="Y35" s="106" t="s">
        <v>11</v>
      </c>
      <c r="Z35" s="106" t="s">
        <v>11</v>
      </c>
      <c r="AA35" s="106" t="s">
        <v>11</v>
      </c>
      <c r="AB35" s="106" t="s">
        <v>11</v>
      </c>
      <c r="AC35" s="106" t="s">
        <v>11</v>
      </c>
      <c r="AD35" s="106" t="s">
        <v>11</v>
      </c>
      <c r="AE35" s="106" t="s">
        <v>11</v>
      </c>
      <c r="AF35" s="103" t="s">
        <v>728</v>
      </c>
    </row>
    <row r="36" customFormat="false" ht="13.2" hidden="false" customHeight="false" outlineLevel="0" collapsed="false">
      <c r="A36" s="134" t="s">
        <v>147</v>
      </c>
      <c r="B36" s="135" t="n">
        <v>43544</v>
      </c>
      <c r="C36" s="103" t="n">
        <v>2</v>
      </c>
      <c r="D36" s="103" t="n">
        <v>0</v>
      </c>
      <c r="E36" s="103" t="n">
        <v>0</v>
      </c>
      <c r="F36" s="103" t="n">
        <v>0</v>
      </c>
      <c r="G36" s="110" t="s">
        <v>11</v>
      </c>
      <c r="H36" s="103" t="n">
        <v>0</v>
      </c>
      <c r="I36" s="110" t="s">
        <v>11</v>
      </c>
      <c r="J36" s="110" t="s">
        <v>11</v>
      </c>
      <c r="K36" s="110" t="s">
        <v>11</v>
      </c>
      <c r="L36" s="110" t="s">
        <v>11</v>
      </c>
      <c r="M36" s="110" t="s">
        <v>11</v>
      </c>
      <c r="N36" s="110" t="s">
        <v>11</v>
      </c>
      <c r="O36" s="110" t="s">
        <v>11</v>
      </c>
      <c r="P36" s="110" t="s">
        <v>11</v>
      </c>
      <c r="Q36" s="103" t="n">
        <f aca="false">SUM(C36:P36)</f>
        <v>2</v>
      </c>
      <c r="R36" s="106" t="n">
        <v>376</v>
      </c>
      <c r="S36" s="106" t="n">
        <v>304</v>
      </c>
      <c r="T36" s="106" t="n">
        <v>196</v>
      </c>
      <c r="U36" s="106" t="n">
        <v>91</v>
      </c>
      <c r="V36" s="106" t="s">
        <v>11</v>
      </c>
      <c r="W36" s="106" t="n">
        <v>23</v>
      </c>
      <c r="X36" s="106" t="s">
        <v>11</v>
      </c>
      <c r="Y36" s="106" t="s">
        <v>11</v>
      </c>
      <c r="Z36" s="106" t="s">
        <v>11</v>
      </c>
      <c r="AA36" s="106" t="s">
        <v>11</v>
      </c>
      <c r="AB36" s="106" t="s">
        <v>11</v>
      </c>
      <c r="AC36" s="106" t="s">
        <v>11</v>
      </c>
      <c r="AD36" s="106" t="s">
        <v>11</v>
      </c>
      <c r="AE36" s="106" t="s">
        <v>11</v>
      </c>
      <c r="AF36" s="103" t="s">
        <v>729</v>
      </c>
    </row>
    <row r="37" customFormat="false" ht="13.2" hidden="false" customHeight="false" outlineLevel="0" collapsed="false">
      <c r="A37" s="134" t="s">
        <v>147</v>
      </c>
      <c r="B37" s="135" t="n">
        <v>43557</v>
      </c>
      <c r="C37" s="103" t="n">
        <v>28</v>
      </c>
      <c r="D37" s="103" t="n">
        <v>26</v>
      </c>
      <c r="E37" s="103" t="n">
        <v>47</v>
      </c>
      <c r="F37" s="103" t="n">
        <v>19</v>
      </c>
      <c r="G37" s="110" t="s">
        <v>11</v>
      </c>
      <c r="H37" s="103" t="n">
        <v>60</v>
      </c>
      <c r="I37" s="110" t="s">
        <v>11</v>
      </c>
      <c r="J37" s="110" t="s">
        <v>11</v>
      </c>
      <c r="K37" s="110" t="s">
        <v>11</v>
      </c>
      <c r="L37" s="110" t="s">
        <v>11</v>
      </c>
      <c r="M37" s="110" t="s">
        <v>11</v>
      </c>
      <c r="N37" s="110" t="s">
        <v>11</v>
      </c>
      <c r="O37" s="110" t="s">
        <v>11</v>
      </c>
      <c r="P37" s="110" t="s">
        <v>11</v>
      </c>
      <c r="Q37" s="103" t="n">
        <f aca="false">SUM(C37:P37)</f>
        <v>180</v>
      </c>
      <c r="R37" s="106" t="n">
        <v>308</v>
      </c>
      <c r="S37" s="106" t="n">
        <v>300</v>
      </c>
      <c r="T37" s="106" t="n">
        <v>298</v>
      </c>
      <c r="U37" s="106" t="n">
        <v>205</v>
      </c>
      <c r="V37" s="106" t="s">
        <v>11</v>
      </c>
      <c r="W37" s="106" t="n">
        <v>177</v>
      </c>
      <c r="X37" s="106" t="s">
        <v>11</v>
      </c>
      <c r="Y37" s="106" t="s">
        <v>11</v>
      </c>
      <c r="Z37" s="106" t="s">
        <v>11</v>
      </c>
      <c r="AA37" s="106" t="s">
        <v>11</v>
      </c>
      <c r="AB37" s="106" t="s">
        <v>11</v>
      </c>
      <c r="AC37" s="106" t="s">
        <v>11</v>
      </c>
      <c r="AD37" s="106" t="s">
        <v>11</v>
      </c>
      <c r="AE37" s="106" t="s">
        <v>11</v>
      </c>
      <c r="AF37" s="103" t="s">
        <v>730</v>
      </c>
    </row>
    <row r="38" customFormat="false" ht="13.2" hidden="false" customHeight="false" outlineLevel="0" collapsed="false">
      <c r="A38" s="134" t="s">
        <v>147</v>
      </c>
      <c r="B38" s="135" t="n">
        <v>43559</v>
      </c>
      <c r="C38" s="103" t="n">
        <v>1</v>
      </c>
      <c r="D38" s="103" t="n">
        <v>1</v>
      </c>
      <c r="E38" s="103" t="n">
        <v>0</v>
      </c>
      <c r="F38" s="103" t="n">
        <v>1</v>
      </c>
      <c r="G38" s="110" t="s">
        <v>11</v>
      </c>
      <c r="H38" s="103" t="n">
        <v>1</v>
      </c>
      <c r="I38" s="110" t="s">
        <v>11</v>
      </c>
      <c r="J38" s="110" t="s">
        <v>11</v>
      </c>
      <c r="K38" s="110" t="s">
        <v>11</v>
      </c>
      <c r="L38" s="110" t="s">
        <v>11</v>
      </c>
      <c r="M38" s="110" t="s">
        <v>11</v>
      </c>
      <c r="N38" s="110" t="s">
        <v>11</v>
      </c>
      <c r="O38" s="110" t="s">
        <v>11</v>
      </c>
      <c r="P38" s="110" t="s">
        <v>11</v>
      </c>
      <c r="Q38" s="103" t="n">
        <f aca="false">SUM(C38:P38)</f>
        <v>4</v>
      </c>
      <c r="R38" s="106" t="n">
        <v>29</v>
      </c>
      <c r="S38" s="106" t="n">
        <v>8</v>
      </c>
      <c r="T38" s="106" t="n">
        <v>0</v>
      </c>
      <c r="U38" s="106" t="n">
        <v>0</v>
      </c>
      <c r="V38" s="106" t="s">
        <v>11</v>
      </c>
      <c r="W38" s="106" t="n">
        <v>10</v>
      </c>
      <c r="X38" s="106" t="s">
        <v>11</v>
      </c>
      <c r="Y38" s="106" t="s">
        <v>11</v>
      </c>
      <c r="Z38" s="106" t="s">
        <v>11</v>
      </c>
      <c r="AA38" s="106" t="s">
        <v>11</v>
      </c>
      <c r="AB38" s="106" t="s">
        <v>11</v>
      </c>
      <c r="AC38" s="106" t="s">
        <v>11</v>
      </c>
      <c r="AD38" s="106" t="s">
        <v>11</v>
      </c>
      <c r="AE38" s="106" t="s">
        <v>11</v>
      </c>
      <c r="AF38" s="103" t="s">
        <v>728</v>
      </c>
    </row>
    <row r="39" customFormat="false" ht="13.2" hidden="false" customHeight="false" outlineLevel="0" collapsed="false">
      <c r="A39" s="134" t="s">
        <v>147</v>
      </c>
      <c r="B39" s="135" t="n">
        <v>43571</v>
      </c>
      <c r="C39" s="103" t="n">
        <v>27</v>
      </c>
      <c r="D39" s="103" t="n">
        <v>54</v>
      </c>
      <c r="E39" s="103" t="n">
        <v>44</v>
      </c>
      <c r="F39" s="103" t="n">
        <v>42</v>
      </c>
      <c r="G39" s="110" t="s">
        <v>11</v>
      </c>
      <c r="H39" s="103" t="n">
        <v>88</v>
      </c>
      <c r="I39" s="110" t="s">
        <v>11</v>
      </c>
      <c r="J39" s="110" t="s">
        <v>11</v>
      </c>
      <c r="K39" s="110" t="s">
        <v>11</v>
      </c>
      <c r="L39" s="110" t="s">
        <v>11</v>
      </c>
      <c r="M39" s="110" t="s">
        <v>11</v>
      </c>
      <c r="N39" s="110" t="s">
        <v>11</v>
      </c>
      <c r="O39" s="110" t="s">
        <v>11</v>
      </c>
      <c r="P39" s="110" t="s">
        <v>11</v>
      </c>
      <c r="Q39" s="103" t="n">
        <f aca="false">SUM(C39:P39)</f>
        <v>255</v>
      </c>
      <c r="R39" s="106" t="n">
        <v>279</v>
      </c>
      <c r="S39" s="106" t="n">
        <v>237</v>
      </c>
      <c r="T39" s="106" t="n">
        <v>200</v>
      </c>
      <c r="U39" s="106" t="n">
        <v>158</v>
      </c>
      <c r="V39" s="106" t="s">
        <v>11</v>
      </c>
      <c r="W39" s="106" t="n">
        <v>264</v>
      </c>
      <c r="X39" s="106" t="s">
        <v>11</v>
      </c>
      <c r="Y39" s="106" t="s">
        <v>11</v>
      </c>
      <c r="Z39" s="106" t="s">
        <v>11</v>
      </c>
      <c r="AA39" s="106" t="s">
        <v>11</v>
      </c>
      <c r="AB39" s="106" t="s">
        <v>11</v>
      </c>
      <c r="AC39" s="106" t="s">
        <v>11</v>
      </c>
      <c r="AD39" s="106" t="s">
        <v>11</v>
      </c>
      <c r="AE39" s="106" t="s">
        <v>11</v>
      </c>
      <c r="AF39" s="103" t="s">
        <v>731</v>
      </c>
    </row>
    <row r="40" customFormat="false" ht="13.2" hidden="false" customHeight="false" outlineLevel="0" collapsed="false">
      <c r="A40" s="134" t="s">
        <v>147</v>
      </c>
      <c r="B40" s="135" t="n">
        <v>43583</v>
      </c>
      <c r="C40" s="103" t="n">
        <v>1</v>
      </c>
      <c r="D40" s="103" t="n">
        <v>1</v>
      </c>
      <c r="E40" s="103" t="n">
        <v>4</v>
      </c>
      <c r="F40" s="103" t="n">
        <v>2</v>
      </c>
      <c r="G40" s="110" t="s">
        <v>11</v>
      </c>
      <c r="H40" s="103" t="n">
        <v>9</v>
      </c>
      <c r="I40" s="110" t="s">
        <v>11</v>
      </c>
      <c r="J40" s="110" t="s">
        <v>11</v>
      </c>
      <c r="K40" s="110" t="s">
        <v>11</v>
      </c>
      <c r="L40" s="110" t="s">
        <v>11</v>
      </c>
      <c r="M40" s="110" t="s">
        <v>11</v>
      </c>
      <c r="N40" s="110" t="s">
        <v>11</v>
      </c>
      <c r="O40" s="110" t="s">
        <v>11</v>
      </c>
      <c r="P40" s="110" t="s">
        <v>11</v>
      </c>
      <c r="Q40" s="103" t="n">
        <f aca="false">SUM(C40:P40)</f>
        <v>17</v>
      </c>
      <c r="R40" s="106" t="n">
        <v>288</v>
      </c>
      <c r="S40" s="106" t="n">
        <v>288</v>
      </c>
      <c r="T40" s="106" t="n">
        <v>238</v>
      </c>
      <c r="U40" s="106" t="n">
        <v>216</v>
      </c>
      <c r="V40" s="106" t="s">
        <v>11</v>
      </c>
      <c r="W40" s="106" t="n">
        <v>288</v>
      </c>
      <c r="X40" s="106" t="s">
        <v>11</v>
      </c>
      <c r="Y40" s="106" t="s">
        <v>11</v>
      </c>
      <c r="Z40" s="106" t="s">
        <v>11</v>
      </c>
      <c r="AA40" s="106" t="s">
        <v>11</v>
      </c>
      <c r="AB40" s="106" t="s">
        <v>11</v>
      </c>
      <c r="AC40" s="106" t="s">
        <v>11</v>
      </c>
      <c r="AD40" s="106" t="s">
        <v>11</v>
      </c>
      <c r="AE40" s="106" t="s">
        <v>11</v>
      </c>
      <c r="AF40" s="103" t="s">
        <v>732</v>
      </c>
    </row>
    <row r="41" customFormat="false" ht="13.2" hidden="false" customHeight="false" outlineLevel="0" collapsed="false">
      <c r="A41" s="134" t="s">
        <v>147</v>
      </c>
      <c r="B41" s="135" t="n">
        <v>43593</v>
      </c>
      <c r="C41" s="103" t="n">
        <v>1</v>
      </c>
      <c r="D41" s="103" t="n">
        <v>0</v>
      </c>
      <c r="E41" s="103" t="n">
        <v>2</v>
      </c>
      <c r="F41" s="103" t="n">
        <v>2</v>
      </c>
      <c r="G41" s="110" t="s">
        <v>11</v>
      </c>
      <c r="H41" s="103" t="n">
        <v>2</v>
      </c>
      <c r="I41" s="110" t="s">
        <v>11</v>
      </c>
      <c r="J41" s="110" t="s">
        <v>11</v>
      </c>
      <c r="K41" s="110" t="s">
        <v>11</v>
      </c>
      <c r="L41" s="110" t="s">
        <v>11</v>
      </c>
      <c r="M41" s="110" t="s">
        <v>11</v>
      </c>
      <c r="N41" s="110" t="s">
        <v>11</v>
      </c>
      <c r="O41" s="110" t="s">
        <v>11</v>
      </c>
      <c r="P41" s="110" t="s">
        <v>11</v>
      </c>
      <c r="Q41" s="103" t="n">
        <f aca="false">SUM(C41:P41)</f>
        <v>7</v>
      </c>
      <c r="R41" s="106" t="n">
        <v>240</v>
      </c>
      <c r="S41" s="106" t="n">
        <v>240</v>
      </c>
      <c r="T41" s="106" t="n">
        <v>155</v>
      </c>
      <c r="U41" s="106" t="n">
        <v>95</v>
      </c>
      <c r="V41" s="106" t="s">
        <v>11</v>
      </c>
      <c r="W41" s="106" t="n">
        <v>240</v>
      </c>
      <c r="X41" s="106" t="s">
        <v>11</v>
      </c>
      <c r="Y41" s="106" t="s">
        <v>11</v>
      </c>
      <c r="Z41" s="106" t="s">
        <v>11</v>
      </c>
      <c r="AA41" s="106" t="s">
        <v>11</v>
      </c>
      <c r="AB41" s="106" t="s">
        <v>11</v>
      </c>
      <c r="AC41" s="106" t="s">
        <v>11</v>
      </c>
      <c r="AD41" s="106" t="s">
        <v>11</v>
      </c>
      <c r="AE41" s="106" t="s">
        <v>11</v>
      </c>
      <c r="AF41" s="103" t="s">
        <v>733</v>
      </c>
    </row>
    <row r="42" customFormat="false" ht="13.2" hidden="false" customHeight="false" outlineLevel="0" collapsed="false">
      <c r="A42" s="134" t="s">
        <v>147</v>
      </c>
      <c r="B42" s="135" t="n">
        <v>43607</v>
      </c>
      <c r="C42" s="103" t="n">
        <v>1</v>
      </c>
      <c r="D42" s="103" t="n">
        <v>1</v>
      </c>
      <c r="E42" s="103" t="n">
        <v>3</v>
      </c>
      <c r="F42" s="103" t="n">
        <v>3</v>
      </c>
      <c r="G42" s="110" t="s">
        <v>11</v>
      </c>
      <c r="H42" s="103" t="n">
        <v>0</v>
      </c>
      <c r="I42" s="110" t="s">
        <v>11</v>
      </c>
      <c r="J42" s="110" t="s">
        <v>11</v>
      </c>
      <c r="K42" s="110" t="s">
        <v>11</v>
      </c>
      <c r="L42" s="110" t="s">
        <v>11</v>
      </c>
      <c r="M42" s="110" t="s">
        <v>11</v>
      </c>
      <c r="N42" s="110" t="s">
        <v>11</v>
      </c>
      <c r="O42" s="110" t="s">
        <v>11</v>
      </c>
      <c r="P42" s="110" t="s">
        <v>11</v>
      </c>
      <c r="Q42" s="103" t="n">
        <f aca="false">SUM(C42:P42)</f>
        <v>8</v>
      </c>
      <c r="R42" s="106" t="n">
        <v>316</v>
      </c>
      <c r="S42" s="106" t="n">
        <v>324</v>
      </c>
      <c r="T42" s="106" t="n">
        <v>299</v>
      </c>
      <c r="U42" s="106" t="n">
        <v>249</v>
      </c>
      <c r="V42" s="106" t="s">
        <v>11</v>
      </c>
      <c r="W42" s="106" t="n">
        <v>334</v>
      </c>
      <c r="X42" s="106" t="s">
        <v>11</v>
      </c>
      <c r="Y42" s="106" t="s">
        <v>11</v>
      </c>
      <c r="Z42" s="106" t="s">
        <v>11</v>
      </c>
      <c r="AA42" s="106" t="s">
        <v>11</v>
      </c>
      <c r="AB42" s="106" t="s">
        <v>11</v>
      </c>
      <c r="AC42" s="106" t="s">
        <v>11</v>
      </c>
      <c r="AD42" s="106" t="s">
        <v>11</v>
      </c>
      <c r="AE42" s="106" t="s">
        <v>11</v>
      </c>
      <c r="AF42" s="103" t="s">
        <v>734</v>
      </c>
    </row>
    <row r="43" customFormat="false" ht="13.2" hidden="false" customHeight="false" outlineLevel="0" collapsed="false">
      <c r="A43" s="134" t="s">
        <v>147</v>
      </c>
      <c r="B43" s="135" t="n">
        <v>43622</v>
      </c>
      <c r="C43" s="103" t="n">
        <v>0</v>
      </c>
      <c r="D43" s="103" t="n">
        <v>0</v>
      </c>
      <c r="E43" s="103" t="n">
        <v>0</v>
      </c>
      <c r="F43" s="103" t="n">
        <v>1</v>
      </c>
      <c r="G43" s="110" t="s">
        <v>11</v>
      </c>
      <c r="H43" s="103" t="n">
        <v>2</v>
      </c>
      <c r="I43" s="110" t="s">
        <v>11</v>
      </c>
      <c r="J43" s="110" t="s">
        <v>11</v>
      </c>
      <c r="K43" s="110" t="s">
        <v>11</v>
      </c>
      <c r="L43" s="110" t="s">
        <v>11</v>
      </c>
      <c r="M43" s="110" t="s">
        <v>11</v>
      </c>
      <c r="N43" s="110" t="s">
        <v>11</v>
      </c>
      <c r="O43" s="110" t="s">
        <v>11</v>
      </c>
      <c r="P43" s="110" t="s">
        <v>11</v>
      </c>
      <c r="Q43" s="103" t="n">
        <f aca="false">SUM(C43:P43)</f>
        <v>3</v>
      </c>
      <c r="R43" s="105" t="n">
        <v>324</v>
      </c>
      <c r="S43" s="105" t="n">
        <v>315</v>
      </c>
      <c r="T43" s="105" t="n">
        <v>324</v>
      </c>
      <c r="U43" s="105" t="n">
        <v>237</v>
      </c>
      <c r="V43" s="106" t="s">
        <v>11</v>
      </c>
      <c r="W43" s="105" t="n">
        <v>324</v>
      </c>
      <c r="X43" s="106" t="s">
        <v>11</v>
      </c>
      <c r="Y43" s="106" t="s">
        <v>11</v>
      </c>
      <c r="Z43" s="106" t="s">
        <v>11</v>
      </c>
      <c r="AA43" s="106" t="s">
        <v>11</v>
      </c>
      <c r="AB43" s="106" t="s">
        <v>11</v>
      </c>
      <c r="AC43" s="106" t="s">
        <v>11</v>
      </c>
      <c r="AD43" s="106" t="s">
        <v>11</v>
      </c>
      <c r="AE43" s="106" t="s">
        <v>11</v>
      </c>
      <c r="AF43" s="103" t="s">
        <v>735</v>
      </c>
    </row>
    <row r="44" customFormat="false" ht="13.2" hidden="false" customHeight="false" outlineLevel="0" collapsed="false">
      <c r="A44" s="134" t="s">
        <v>147</v>
      </c>
      <c r="B44" s="135" t="n">
        <v>43649</v>
      </c>
      <c r="C44" s="103" t="n">
        <v>0</v>
      </c>
      <c r="D44" s="103" t="n">
        <v>0</v>
      </c>
      <c r="E44" s="103" t="n">
        <v>0</v>
      </c>
      <c r="F44" s="103" t="n">
        <v>0</v>
      </c>
      <c r="G44" s="110" t="s">
        <v>11</v>
      </c>
      <c r="H44" s="103" t="n">
        <v>0</v>
      </c>
      <c r="I44" s="110" t="s">
        <v>11</v>
      </c>
      <c r="J44" s="110" t="s">
        <v>11</v>
      </c>
      <c r="K44" s="110" t="s">
        <v>11</v>
      </c>
      <c r="L44" s="110" t="s">
        <v>11</v>
      </c>
      <c r="M44" s="110" t="s">
        <v>11</v>
      </c>
      <c r="N44" s="110" t="s">
        <v>11</v>
      </c>
      <c r="O44" s="110" t="s">
        <v>11</v>
      </c>
      <c r="P44" s="110" t="s">
        <v>11</v>
      </c>
      <c r="Q44" s="103" t="n">
        <f aca="false">SUM(C44:P44)</f>
        <v>0</v>
      </c>
      <c r="R44" s="105" t="n">
        <v>318</v>
      </c>
      <c r="S44" s="105" t="n">
        <v>530</v>
      </c>
      <c r="T44" s="105" t="n">
        <v>410</v>
      </c>
      <c r="U44" s="105" t="n">
        <v>229</v>
      </c>
      <c r="V44" s="106" t="s">
        <v>11</v>
      </c>
      <c r="W44" s="105" t="n">
        <v>317</v>
      </c>
      <c r="X44" s="106" t="s">
        <v>11</v>
      </c>
      <c r="Y44" s="106" t="s">
        <v>11</v>
      </c>
      <c r="Z44" s="106" t="s">
        <v>11</v>
      </c>
      <c r="AA44" s="106" t="s">
        <v>11</v>
      </c>
      <c r="AB44" s="106" t="s">
        <v>11</v>
      </c>
      <c r="AC44" s="106" t="s">
        <v>11</v>
      </c>
      <c r="AD44" s="106" t="s">
        <v>11</v>
      </c>
      <c r="AE44" s="106" t="s">
        <v>11</v>
      </c>
      <c r="AF44" s="103" t="s">
        <v>736</v>
      </c>
    </row>
    <row r="45" customFormat="false" ht="13.2" hidden="false" customHeight="false" outlineLevel="0" collapsed="false">
      <c r="A45" s="134" t="s">
        <v>147</v>
      </c>
      <c r="B45" s="135" t="n">
        <v>43810</v>
      </c>
      <c r="C45" s="110" t="s">
        <v>11</v>
      </c>
      <c r="D45" s="103" t="n">
        <v>0</v>
      </c>
      <c r="E45" s="103" t="n">
        <v>0</v>
      </c>
      <c r="F45" s="103" t="n">
        <v>0</v>
      </c>
      <c r="G45" s="110" t="s">
        <v>11</v>
      </c>
      <c r="H45" s="103" t="n">
        <v>0</v>
      </c>
      <c r="I45" s="110" t="s">
        <v>11</v>
      </c>
      <c r="J45" s="110" t="s">
        <v>11</v>
      </c>
      <c r="K45" s="110" t="s">
        <v>11</v>
      </c>
      <c r="L45" s="110" t="s">
        <v>11</v>
      </c>
      <c r="M45" s="110" t="s">
        <v>11</v>
      </c>
      <c r="N45" s="110" t="s">
        <v>11</v>
      </c>
      <c r="O45" s="110" t="s">
        <v>11</v>
      </c>
      <c r="P45" s="110" t="s">
        <v>11</v>
      </c>
      <c r="Q45" s="103" t="n">
        <f aca="false">SUM(C45:P45)</f>
        <v>0</v>
      </c>
      <c r="R45" s="123" t="n">
        <v>3238</v>
      </c>
      <c r="S45" s="123" t="n">
        <v>1554</v>
      </c>
      <c r="T45" s="123" t="n">
        <v>551</v>
      </c>
      <c r="U45" s="123" t="n">
        <v>135</v>
      </c>
      <c r="V45" s="106" t="s">
        <v>11</v>
      </c>
      <c r="W45" s="123" t="n">
        <v>170</v>
      </c>
      <c r="X45" s="106" t="s">
        <v>11</v>
      </c>
      <c r="Y45" s="106" t="s">
        <v>11</v>
      </c>
      <c r="Z45" s="106" t="s">
        <v>11</v>
      </c>
      <c r="AA45" s="106" t="s">
        <v>11</v>
      </c>
      <c r="AB45" s="106" t="s">
        <v>11</v>
      </c>
      <c r="AC45" s="106" t="s">
        <v>11</v>
      </c>
      <c r="AD45" s="106" t="s">
        <v>11</v>
      </c>
      <c r="AE45" s="106" t="s">
        <v>11</v>
      </c>
      <c r="AF45" s="134" t="s">
        <v>737</v>
      </c>
    </row>
    <row r="46" customFormat="false" ht="13.2" hidden="false" customHeight="false" outlineLevel="0" collapsed="false">
      <c r="A46" s="139" t="s">
        <v>147</v>
      </c>
      <c r="B46" s="140" t="n">
        <v>43830</v>
      </c>
      <c r="C46" s="109" t="n">
        <v>0</v>
      </c>
      <c r="D46" s="109" t="n">
        <v>0</v>
      </c>
      <c r="E46" s="109" t="n">
        <v>1</v>
      </c>
      <c r="F46" s="109" t="n">
        <v>0</v>
      </c>
      <c r="G46" s="110" t="s">
        <v>11</v>
      </c>
      <c r="H46" s="109" t="n">
        <v>0</v>
      </c>
      <c r="I46" s="110" t="s">
        <v>11</v>
      </c>
      <c r="J46" s="110" t="s">
        <v>11</v>
      </c>
      <c r="K46" s="110" t="s">
        <v>11</v>
      </c>
      <c r="L46" s="110" t="s">
        <v>11</v>
      </c>
      <c r="M46" s="110" t="s">
        <v>11</v>
      </c>
      <c r="N46" s="110" t="s">
        <v>11</v>
      </c>
      <c r="O46" s="110" t="s">
        <v>11</v>
      </c>
      <c r="P46" s="110" t="s">
        <v>11</v>
      </c>
      <c r="Q46" s="103" t="n">
        <f aca="false">SUM(C46:P46)</f>
        <v>1</v>
      </c>
      <c r="R46" s="123" t="n">
        <v>3</v>
      </c>
      <c r="S46" s="123" t="n">
        <v>113</v>
      </c>
      <c r="T46" s="123" t="n">
        <v>329</v>
      </c>
      <c r="U46" s="123" t="n">
        <v>121</v>
      </c>
      <c r="V46" s="106" t="s">
        <v>11</v>
      </c>
      <c r="W46" s="123" t="n">
        <v>135</v>
      </c>
      <c r="X46" s="106" t="s">
        <v>11</v>
      </c>
      <c r="Y46" s="106" t="s">
        <v>11</v>
      </c>
      <c r="Z46" s="106" t="s">
        <v>11</v>
      </c>
      <c r="AA46" s="106" t="s">
        <v>11</v>
      </c>
      <c r="AB46" s="106" t="s">
        <v>11</v>
      </c>
      <c r="AC46" s="106" t="s">
        <v>11</v>
      </c>
      <c r="AD46" s="106" t="s">
        <v>11</v>
      </c>
      <c r="AE46" s="106" t="s">
        <v>11</v>
      </c>
      <c r="AF46" s="134" t="s">
        <v>738</v>
      </c>
    </row>
    <row r="47" customFormat="false" ht="13.2" hidden="false" customHeight="false" outlineLevel="0" collapsed="false">
      <c r="A47" s="134"/>
      <c r="B47" s="135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36"/>
      <c r="S47" s="136"/>
      <c r="T47" s="136"/>
      <c r="U47" s="136"/>
      <c r="V47" s="136"/>
      <c r="W47" s="136"/>
      <c r="X47" s="137"/>
      <c r="Y47" s="137"/>
      <c r="Z47" s="137"/>
      <c r="AA47" s="137"/>
      <c r="AB47" s="137"/>
      <c r="AC47" s="137"/>
      <c r="AD47" s="137"/>
      <c r="AE47" s="137"/>
      <c r="AF47" s="103"/>
    </row>
    <row r="48" customFormat="false" ht="13.2" hidden="false" customHeight="false" outlineLevel="0" collapsed="false">
      <c r="A48" s="134" t="s">
        <v>155</v>
      </c>
      <c r="B48" s="135" t="n">
        <v>43496</v>
      </c>
      <c r="C48" s="103" t="n">
        <v>0</v>
      </c>
      <c r="D48" s="103" t="n">
        <v>0</v>
      </c>
      <c r="E48" s="103" t="n">
        <v>0</v>
      </c>
      <c r="F48" s="103" t="n">
        <v>1</v>
      </c>
      <c r="G48" s="103" t="n">
        <v>3</v>
      </c>
      <c r="H48" s="103" t="n">
        <v>0</v>
      </c>
      <c r="I48" s="110" t="s">
        <v>11</v>
      </c>
      <c r="J48" s="110" t="s">
        <v>11</v>
      </c>
      <c r="K48" s="110" t="s">
        <v>11</v>
      </c>
      <c r="L48" s="110" t="s">
        <v>11</v>
      </c>
      <c r="M48" s="110" t="s">
        <v>11</v>
      </c>
      <c r="N48" s="110" t="s">
        <v>11</v>
      </c>
      <c r="O48" s="110" t="s">
        <v>11</v>
      </c>
      <c r="P48" s="110" t="s">
        <v>11</v>
      </c>
      <c r="Q48" s="103" t="n">
        <f aca="false">SUM(C48:P48)</f>
        <v>4</v>
      </c>
      <c r="R48" s="150" t="n">
        <v>0</v>
      </c>
      <c r="S48" s="150" t="n">
        <v>47.7</v>
      </c>
      <c r="T48" s="150" t="n">
        <v>64.1</v>
      </c>
      <c r="U48" s="150" t="n">
        <v>200.6</v>
      </c>
      <c r="V48" s="150" t="n">
        <v>545.1</v>
      </c>
      <c r="W48" s="150" t="n">
        <v>258</v>
      </c>
      <c r="X48" s="151" t="s">
        <v>11</v>
      </c>
      <c r="Y48" s="106" t="s">
        <v>11</v>
      </c>
      <c r="Z48" s="106" t="s">
        <v>11</v>
      </c>
      <c r="AA48" s="106" t="s">
        <v>11</v>
      </c>
      <c r="AB48" s="106" t="s">
        <v>11</v>
      </c>
      <c r="AC48" s="106" t="s">
        <v>11</v>
      </c>
      <c r="AD48" s="106" t="s">
        <v>11</v>
      </c>
      <c r="AE48" s="106" t="s">
        <v>11</v>
      </c>
      <c r="AF48" s="103" t="s">
        <v>739</v>
      </c>
    </row>
    <row r="49" customFormat="false" ht="13.2" hidden="false" customHeight="false" outlineLevel="0" collapsed="false">
      <c r="A49" s="134" t="s">
        <v>155</v>
      </c>
      <c r="B49" s="135" t="n">
        <v>43524</v>
      </c>
      <c r="C49" s="103" t="n">
        <v>0</v>
      </c>
      <c r="D49" s="103" t="n">
        <v>2</v>
      </c>
      <c r="E49" s="103" t="n">
        <v>19</v>
      </c>
      <c r="F49" s="103" t="n">
        <v>15</v>
      </c>
      <c r="G49" s="103" t="n">
        <v>62</v>
      </c>
      <c r="H49" s="103" t="n">
        <v>19</v>
      </c>
      <c r="I49" s="110" t="s">
        <v>11</v>
      </c>
      <c r="J49" s="110" t="s">
        <v>11</v>
      </c>
      <c r="K49" s="110" t="s">
        <v>11</v>
      </c>
      <c r="L49" s="110" t="s">
        <v>11</v>
      </c>
      <c r="M49" s="110" t="s">
        <v>11</v>
      </c>
      <c r="N49" s="110" t="s">
        <v>11</v>
      </c>
      <c r="O49" s="110" t="s">
        <v>11</v>
      </c>
      <c r="P49" s="110" t="s">
        <v>11</v>
      </c>
      <c r="Q49" s="103" t="n">
        <f aca="false">SUM(C49:P49)</f>
        <v>117</v>
      </c>
      <c r="R49" s="136" t="n">
        <v>30.4</v>
      </c>
      <c r="S49" s="136" t="n">
        <v>11.2</v>
      </c>
      <c r="T49" s="136" t="n">
        <v>187.1</v>
      </c>
      <c r="U49" s="136" t="n">
        <v>199.6</v>
      </c>
      <c r="V49" s="136" t="n">
        <v>426.8</v>
      </c>
      <c r="W49" s="136" t="n">
        <v>349.6</v>
      </c>
      <c r="X49" s="151" t="s">
        <v>11</v>
      </c>
      <c r="Y49" s="106" t="s">
        <v>11</v>
      </c>
      <c r="Z49" s="106" t="s">
        <v>11</v>
      </c>
      <c r="AA49" s="106" t="s">
        <v>11</v>
      </c>
      <c r="AB49" s="106" t="s">
        <v>11</v>
      </c>
      <c r="AC49" s="106" t="s">
        <v>11</v>
      </c>
      <c r="AD49" s="106" t="s">
        <v>11</v>
      </c>
      <c r="AE49" s="106" t="s">
        <v>11</v>
      </c>
      <c r="AF49" s="103" t="s">
        <v>739</v>
      </c>
    </row>
    <row r="50" customFormat="false" ht="13.2" hidden="false" customHeight="false" outlineLevel="0" collapsed="false">
      <c r="A50" s="134" t="s">
        <v>155</v>
      </c>
      <c r="B50" s="135" t="n">
        <v>43556</v>
      </c>
      <c r="C50" s="103" t="n">
        <v>65</v>
      </c>
      <c r="D50" s="103" t="n">
        <v>0</v>
      </c>
      <c r="E50" s="103" t="n">
        <v>66</v>
      </c>
      <c r="F50" s="103" t="n">
        <v>32</v>
      </c>
      <c r="G50" s="103" t="n">
        <v>42</v>
      </c>
      <c r="H50" s="103" t="n">
        <v>46</v>
      </c>
      <c r="I50" s="110" t="s">
        <v>11</v>
      </c>
      <c r="J50" s="110" t="s">
        <v>11</v>
      </c>
      <c r="K50" s="110" t="s">
        <v>11</v>
      </c>
      <c r="L50" s="110" t="s">
        <v>11</v>
      </c>
      <c r="M50" s="110" t="s">
        <v>11</v>
      </c>
      <c r="N50" s="110" t="s">
        <v>11</v>
      </c>
      <c r="O50" s="110" t="s">
        <v>11</v>
      </c>
      <c r="P50" s="110" t="s">
        <v>11</v>
      </c>
      <c r="Q50" s="103" t="n">
        <f aca="false">SUM(C50:P50)</f>
        <v>251</v>
      </c>
      <c r="R50" s="105" t="n">
        <v>738.1</v>
      </c>
      <c r="S50" s="105" t="n">
        <v>1.7</v>
      </c>
      <c r="T50" s="105" t="n">
        <v>653.8</v>
      </c>
      <c r="U50" s="105" t="n">
        <v>188.1</v>
      </c>
      <c r="V50" s="105" t="n">
        <v>443.1</v>
      </c>
      <c r="W50" s="105" t="n">
        <v>347.2</v>
      </c>
      <c r="X50" s="151" t="s">
        <v>11</v>
      </c>
      <c r="Y50" s="106" t="s">
        <v>11</v>
      </c>
      <c r="Z50" s="106" t="s">
        <v>11</v>
      </c>
      <c r="AA50" s="106" t="s">
        <v>11</v>
      </c>
      <c r="AB50" s="106" t="s">
        <v>11</v>
      </c>
      <c r="AC50" s="106" t="s">
        <v>11</v>
      </c>
      <c r="AD50" s="106" t="s">
        <v>11</v>
      </c>
      <c r="AE50" s="106" t="s">
        <v>11</v>
      </c>
      <c r="AF50" s="103" t="s">
        <v>740</v>
      </c>
    </row>
    <row r="51" customFormat="false" ht="13.2" hidden="false" customHeight="false" outlineLevel="0" collapsed="false">
      <c r="A51" s="134" t="s">
        <v>155</v>
      </c>
      <c r="B51" s="135" t="n">
        <v>43585</v>
      </c>
      <c r="C51" s="152" t="n">
        <v>28</v>
      </c>
      <c r="D51" s="152" t="n">
        <v>18</v>
      </c>
      <c r="E51" s="152" t="n">
        <v>22</v>
      </c>
      <c r="F51" s="152" t="n">
        <v>19</v>
      </c>
      <c r="G51" s="152" t="n">
        <v>28</v>
      </c>
      <c r="H51" s="152" t="n">
        <v>8</v>
      </c>
      <c r="I51" s="110" t="s">
        <v>11</v>
      </c>
      <c r="J51" s="110" t="s">
        <v>11</v>
      </c>
      <c r="K51" s="110" t="s">
        <v>11</v>
      </c>
      <c r="L51" s="110" t="s">
        <v>11</v>
      </c>
      <c r="M51" s="110" t="s">
        <v>11</v>
      </c>
      <c r="N51" s="110" t="s">
        <v>11</v>
      </c>
      <c r="O51" s="110" t="s">
        <v>11</v>
      </c>
      <c r="P51" s="110" t="s">
        <v>11</v>
      </c>
      <c r="Q51" s="103" t="n">
        <f aca="false">SUM(C51:P51)</f>
        <v>123</v>
      </c>
      <c r="R51" s="105" t="n">
        <v>496.7</v>
      </c>
      <c r="S51" s="105" t="n">
        <v>509.9</v>
      </c>
      <c r="T51" s="105" t="n">
        <v>661.4</v>
      </c>
      <c r="U51" s="105" t="n">
        <v>471.5</v>
      </c>
      <c r="V51" s="105" t="n">
        <v>551.8</v>
      </c>
      <c r="W51" s="105" t="n">
        <v>476.7</v>
      </c>
      <c r="X51" s="151" t="s">
        <v>11</v>
      </c>
      <c r="Y51" s="106" t="s">
        <v>11</v>
      </c>
      <c r="Z51" s="106" t="s">
        <v>11</v>
      </c>
      <c r="AA51" s="106" t="s">
        <v>11</v>
      </c>
      <c r="AB51" s="106" t="s">
        <v>11</v>
      </c>
      <c r="AC51" s="106" t="s">
        <v>11</v>
      </c>
      <c r="AD51" s="106" t="s">
        <v>11</v>
      </c>
      <c r="AE51" s="106" t="s">
        <v>11</v>
      </c>
      <c r="AF51" s="103" t="s">
        <v>741</v>
      </c>
    </row>
    <row r="52" customFormat="false" ht="13.2" hidden="false" customHeight="false" outlineLevel="0" collapsed="false">
      <c r="A52" s="134" t="s">
        <v>155</v>
      </c>
      <c r="B52" s="135" t="n">
        <v>43615</v>
      </c>
      <c r="C52" s="109" t="n">
        <v>6</v>
      </c>
      <c r="D52" s="109" t="n">
        <v>5</v>
      </c>
      <c r="E52" s="109" t="n">
        <v>3</v>
      </c>
      <c r="F52" s="109" t="n">
        <v>4</v>
      </c>
      <c r="G52" s="109" t="n">
        <v>3</v>
      </c>
      <c r="H52" s="109" t="n">
        <v>9</v>
      </c>
      <c r="I52" s="110" t="s">
        <v>11</v>
      </c>
      <c r="J52" s="110" t="s">
        <v>11</v>
      </c>
      <c r="K52" s="110" t="s">
        <v>11</v>
      </c>
      <c r="L52" s="110" t="s">
        <v>11</v>
      </c>
      <c r="M52" s="110" t="s">
        <v>11</v>
      </c>
      <c r="N52" s="110" t="s">
        <v>11</v>
      </c>
      <c r="O52" s="110" t="s">
        <v>11</v>
      </c>
      <c r="P52" s="110" t="s">
        <v>11</v>
      </c>
      <c r="Q52" s="103" t="n">
        <f aca="false">SUM(C52:P52)</f>
        <v>30</v>
      </c>
      <c r="R52" s="105" t="n">
        <v>700.5</v>
      </c>
      <c r="S52" s="105" t="n">
        <v>695.5</v>
      </c>
      <c r="T52" s="105" t="n">
        <v>700.3</v>
      </c>
      <c r="U52" s="105" t="n">
        <v>478.8</v>
      </c>
      <c r="V52" s="105" t="n">
        <v>460.8</v>
      </c>
      <c r="W52" s="105" t="n">
        <v>364.5</v>
      </c>
      <c r="X52" s="151" t="s">
        <v>11</v>
      </c>
      <c r="Y52" s="106" t="s">
        <v>11</v>
      </c>
      <c r="Z52" s="106" t="s">
        <v>11</v>
      </c>
      <c r="AA52" s="106" t="s">
        <v>11</v>
      </c>
      <c r="AB52" s="106" t="s">
        <v>11</v>
      </c>
      <c r="AC52" s="106" t="s">
        <v>11</v>
      </c>
      <c r="AD52" s="106" t="s">
        <v>11</v>
      </c>
      <c r="AE52" s="106" t="s">
        <v>11</v>
      </c>
      <c r="AF52" s="103" t="s">
        <v>742</v>
      </c>
    </row>
    <row r="53" customFormat="false" ht="13.2" hidden="false" customHeight="false" outlineLevel="0" collapsed="false">
      <c r="A53" s="139" t="s">
        <v>155</v>
      </c>
      <c r="B53" s="153" t="n">
        <v>43646</v>
      </c>
      <c r="C53" s="109" t="n">
        <v>10</v>
      </c>
      <c r="D53" s="109" t="n">
        <v>5</v>
      </c>
      <c r="E53" s="109" t="n">
        <v>0</v>
      </c>
      <c r="F53" s="109" t="n">
        <v>0</v>
      </c>
      <c r="G53" s="109" t="n">
        <v>2</v>
      </c>
      <c r="H53" s="109" t="n">
        <v>0</v>
      </c>
      <c r="I53" s="110" t="s">
        <v>11</v>
      </c>
      <c r="J53" s="110" t="s">
        <v>11</v>
      </c>
      <c r="K53" s="110" t="s">
        <v>11</v>
      </c>
      <c r="L53" s="110" t="s">
        <v>11</v>
      </c>
      <c r="M53" s="110" t="s">
        <v>11</v>
      </c>
      <c r="N53" s="110" t="s">
        <v>11</v>
      </c>
      <c r="O53" s="110" t="s">
        <v>11</v>
      </c>
      <c r="P53" s="110" t="s">
        <v>11</v>
      </c>
      <c r="Q53" s="103" t="n">
        <f aca="false">SUM(C53:P53)</f>
        <v>17</v>
      </c>
      <c r="R53" s="105" t="n">
        <v>718.7</v>
      </c>
      <c r="S53" s="105" t="n">
        <v>252.2</v>
      </c>
      <c r="T53" s="105" t="n">
        <v>657.1</v>
      </c>
      <c r="U53" s="105" t="n">
        <v>276.1</v>
      </c>
      <c r="V53" s="105" t="n">
        <v>241.8</v>
      </c>
      <c r="W53" s="105" t="n">
        <v>306.5</v>
      </c>
      <c r="X53" s="151" t="s">
        <v>11</v>
      </c>
      <c r="Y53" s="106" t="s">
        <v>11</v>
      </c>
      <c r="Z53" s="106" t="s">
        <v>11</v>
      </c>
      <c r="AA53" s="106" t="s">
        <v>11</v>
      </c>
      <c r="AB53" s="106" t="s">
        <v>11</v>
      </c>
      <c r="AC53" s="106" t="s">
        <v>11</v>
      </c>
      <c r="AD53" s="106" t="s">
        <v>11</v>
      </c>
      <c r="AE53" s="106" t="s">
        <v>11</v>
      </c>
      <c r="AF53" s="103" t="s">
        <v>743</v>
      </c>
    </row>
    <row r="54" customFormat="false" ht="13.2" hidden="false" customHeight="false" outlineLevel="0" collapsed="false">
      <c r="A54" s="139" t="s">
        <v>155</v>
      </c>
      <c r="B54" s="153" t="n">
        <v>43677</v>
      </c>
      <c r="C54" s="109" t="n">
        <v>1</v>
      </c>
      <c r="D54" s="109" t="n">
        <v>0</v>
      </c>
      <c r="E54" s="109" t="n">
        <v>0</v>
      </c>
      <c r="F54" s="109" t="n">
        <v>0</v>
      </c>
      <c r="G54" s="109" t="n">
        <v>1</v>
      </c>
      <c r="H54" s="109" t="n">
        <v>3</v>
      </c>
      <c r="I54" s="110" t="s">
        <v>11</v>
      </c>
      <c r="J54" s="110" t="s">
        <v>11</v>
      </c>
      <c r="K54" s="110" t="s">
        <v>11</v>
      </c>
      <c r="L54" s="110" t="s">
        <v>11</v>
      </c>
      <c r="M54" s="110" t="s">
        <v>11</v>
      </c>
      <c r="N54" s="110" t="s">
        <v>11</v>
      </c>
      <c r="O54" s="110" t="s">
        <v>11</v>
      </c>
      <c r="P54" s="110" t="s">
        <v>11</v>
      </c>
      <c r="Q54" s="154" t="n">
        <f aca="false">SUM(C54:P54)</f>
        <v>5</v>
      </c>
      <c r="R54" s="122" t="n">
        <v>725.4</v>
      </c>
      <c r="S54" s="122" t="n">
        <v>0</v>
      </c>
      <c r="T54" s="122" t="n">
        <v>287.8</v>
      </c>
      <c r="U54" s="122" t="n">
        <v>0.3</v>
      </c>
      <c r="V54" s="122" t="n">
        <v>0.1</v>
      </c>
      <c r="W54" s="122" t="n">
        <v>0</v>
      </c>
      <c r="X54" s="151" t="s">
        <v>11</v>
      </c>
      <c r="Y54" s="106" t="s">
        <v>11</v>
      </c>
      <c r="Z54" s="106" t="s">
        <v>11</v>
      </c>
      <c r="AA54" s="106" t="s">
        <v>11</v>
      </c>
      <c r="AB54" s="106" t="s">
        <v>11</v>
      </c>
      <c r="AC54" s="106" t="s">
        <v>11</v>
      </c>
      <c r="AD54" s="106" t="s">
        <v>11</v>
      </c>
      <c r="AE54" s="106" t="s">
        <v>11</v>
      </c>
      <c r="AF54" s="103" t="s">
        <v>744</v>
      </c>
    </row>
    <row r="55" customFormat="false" ht="13.2" hidden="false" customHeight="false" outlineLevel="0" collapsed="false">
      <c r="A55" s="139" t="s">
        <v>155</v>
      </c>
      <c r="B55" s="135" t="n">
        <v>43830</v>
      </c>
      <c r="C55" s="109" t="n">
        <v>0</v>
      </c>
      <c r="D55" s="109" t="n">
        <v>0</v>
      </c>
      <c r="E55" s="109" t="n">
        <v>1</v>
      </c>
      <c r="F55" s="109" t="n">
        <v>0</v>
      </c>
      <c r="G55" s="109" t="n">
        <v>0</v>
      </c>
      <c r="H55" s="109" t="n">
        <v>0</v>
      </c>
      <c r="I55" s="110" t="s">
        <v>11</v>
      </c>
      <c r="J55" s="110" t="s">
        <v>11</v>
      </c>
      <c r="K55" s="110" t="s">
        <v>11</v>
      </c>
      <c r="L55" s="110" t="s">
        <v>11</v>
      </c>
      <c r="M55" s="110" t="s">
        <v>11</v>
      </c>
      <c r="N55" s="110" t="s">
        <v>11</v>
      </c>
      <c r="O55" s="110" t="s">
        <v>11</v>
      </c>
      <c r="P55" s="110" t="s">
        <v>11</v>
      </c>
      <c r="Q55" s="103" t="n">
        <f aca="false">SUM(C55:P55)</f>
        <v>1</v>
      </c>
      <c r="R55" s="105" t="n">
        <v>0.1</v>
      </c>
      <c r="S55" s="155" t="s">
        <v>745</v>
      </c>
      <c r="T55" s="105" t="n">
        <v>433.2</v>
      </c>
      <c r="U55" s="105" t="n">
        <v>205.4</v>
      </c>
      <c r="V55" s="105" t="n">
        <v>381.8</v>
      </c>
      <c r="W55" s="105" t="n">
        <v>20.4</v>
      </c>
      <c r="X55" s="106" t="s">
        <v>11</v>
      </c>
      <c r="Y55" s="106" t="s">
        <v>11</v>
      </c>
      <c r="Z55" s="106" t="s">
        <v>11</v>
      </c>
      <c r="AA55" s="106" t="s">
        <v>11</v>
      </c>
      <c r="AB55" s="106" t="s">
        <v>11</v>
      </c>
      <c r="AC55" s="106" t="s">
        <v>11</v>
      </c>
      <c r="AD55" s="106" t="s">
        <v>11</v>
      </c>
      <c r="AE55" s="106" t="s">
        <v>11</v>
      </c>
      <c r="AF55" s="134" t="s">
        <v>746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F53" activeCellId="0" sqref="AF53"/>
    </sheetView>
  </sheetViews>
  <sheetFormatPr defaultColWidth="9.0546875" defaultRowHeight="13.2" zeroHeight="false" outlineLevelRow="0" outlineLevelCol="0"/>
  <cols>
    <col collapsed="false" customWidth="false" hidden="false" outlineLevel="0" max="2" min="2" style="156" width="9.1"/>
    <col collapsed="false" customWidth="true" hidden="false" outlineLevel="0" max="3" min="3" style="157" width="4.99"/>
    <col collapsed="false" customWidth="true" hidden="false" outlineLevel="0" max="4" min="4" style="157" width="5.55"/>
    <col collapsed="false" customWidth="true" hidden="false" outlineLevel="0" max="5" min="5" style="157" width="4.43"/>
    <col collapsed="false" customWidth="true" hidden="false" outlineLevel="0" max="6" min="6" style="157" width="4.99"/>
    <col collapsed="false" customWidth="true" hidden="false" outlineLevel="0" max="8" min="7" style="157" width="4.43"/>
    <col collapsed="false" customWidth="true" hidden="false" outlineLevel="0" max="16" min="9" style="4" width="2.99"/>
    <col collapsed="false" customWidth="true" hidden="false" outlineLevel="0" max="17" min="17" style="4" width="5.87"/>
    <col collapsed="false" customWidth="true" hidden="false" outlineLevel="0" max="19" min="18" style="10" width="5.99"/>
    <col collapsed="false" customWidth="true" hidden="false" outlineLevel="0" max="20" min="20" style="10" width="5.55"/>
    <col collapsed="false" customWidth="true" hidden="false" outlineLevel="0" max="23" min="21" style="10" width="5.99"/>
    <col collapsed="false" customWidth="true" hidden="false" outlineLevel="0" max="26" min="24" style="4" width="3.99"/>
    <col collapsed="false" customWidth="true" hidden="false" outlineLevel="0" max="27" min="27" style="4" width="5.55"/>
    <col collapsed="false" customWidth="true" hidden="false" outlineLevel="0" max="28" min="28" style="4" width="3.99"/>
    <col collapsed="false" customWidth="true" hidden="false" outlineLevel="0" max="31" min="29" style="4" width="5.55"/>
    <col collapsed="false" customWidth="true" hidden="false" outlineLevel="0" max="32" min="32" style="4" width="127.66"/>
  </cols>
  <sheetData>
    <row r="1" customFormat="false" ht="13.2" hidden="false" customHeight="false" outlineLevel="0" collapsed="false">
      <c r="A1" s="3" t="s">
        <v>747</v>
      </c>
      <c r="B1" s="158"/>
      <c r="F1" s="159"/>
      <c r="G1" s="159"/>
      <c r="Q1" s="48"/>
      <c r="R1" s="43"/>
      <c r="S1" s="43"/>
      <c r="T1" s="43"/>
      <c r="U1" s="43"/>
      <c r="V1" s="43"/>
      <c r="W1" s="43"/>
      <c r="AE1" s="15"/>
    </row>
    <row r="2" customFormat="false" ht="13.2" hidden="false" customHeight="false" outlineLevel="0" collapsed="false">
      <c r="B2" s="158"/>
      <c r="F2" s="159"/>
      <c r="G2" s="159"/>
      <c r="Q2" s="48"/>
      <c r="R2" s="43"/>
      <c r="S2" s="43"/>
      <c r="T2" s="43"/>
      <c r="U2" s="43"/>
      <c r="V2" s="43"/>
      <c r="W2" s="43"/>
      <c r="AE2" s="15"/>
    </row>
    <row r="3" customFormat="false" ht="13.2" hidden="false" customHeight="false" outlineLevel="0" collapsed="false">
      <c r="A3" s="4" t="s">
        <v>1</v>
      </c>
      <c r="B3" s="158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3.2" hidden="false" customHeight="false" outlineLevel="0" collapsed="false">
      <c r="A4" s="103"/>
      <c r="B4" s="160"/>
      <c r="C4" s="133" t="n">
        <v>1</v>
      </c>
      <c r="D4" s="133" t="n">
        <v>2</v>
      </c>
      <c r="E4" s="133" t="n">
        <v>3</v>
      </c>
      <c r="F4" s="133" t="n">
        <v>4</v>
      </c>
      <c r="G4" s="133" t="n">
        <v>5</v>
      </c>
      <c r="H4" s="133" t="n">
        <v>6</v>
      </c>
      <c r="I4" s="105" t="n">
        <v>7</v>
      </c>
      <c r="J4" s="105" t="n">
        <v>8</v>
      </c>
      <c r="K4" s="105" t="n">
        <v>9</v>
      </c>
      <c r="L4" s="123" t="n">
        <v>10</v>
      </c>
      <c r="M4" s="123" t="n">
        <v>11</v>
      </c>
      <c r="N4" s="123" t="n">
        <v>12</v>
      </c>
      <c r="O4" s="123" t="n">
        <v>13</v>
      </c>
      <c r="P4" s="123" t="n">
        <v>14</v>
      </c>
      <c r="Q4" s="106" t="s">
        <v>105</v>
      </c>
      <c r="R4" s="133" t="n">
        <v>1</v>
      </c>
      <c r="S4" s="133" t="n">
        <v>2</v>
      </c>
      <c r="T4" s="133" t="n">
        <v>3</v>
      </c>
      <c r="U4" s="133" t="n">
        <v>4</v>
      </c>
      <c r="V4" s="133" t="n">
        <v>5</v>
      </c>
      <c r="W4" s="133" t="n">
        <v>6</v>
      </c>
      <c r="X4" s="105" t="n">
        <v>7</v>
      </c>
      <c r="Y4" s="105" t="n">
        <v>8</v>
      </c>
      <c r="Z4" s="105" t="n">
        <v>9</v>
      </c>
      <c r="AA4" s="123" t="n">
        <v>10</v>
      </c>
      <c r="AB4" s="123" t="n">
        <v>11</v>
      </c>
      <c r="AC4" s="123" t="n">
        <v>12</v>
      </c>
      <c r="AD4" s="123" t="n">
        <v>13</v>
      </c>
      <c r="AE4" s="123" t="n">
        <v>14</v>
      </c>
      <c r="AF4" s="103" t="s">
        <v>5</v>
      </c>
    </row>
    <row r="5" customFormat="false" ht="13.2" hidden="false" customHeight="false" outlineLevel="0" collapsed="false">
      <c r="A5" s="134" t="s">
        <v>8</v>
      </c>
      <c r="B5" s="161" t="n">
        <v>43837</v>
      </c>
      <c r="C5" s="145" t="n">
        <v>0</v>
      </c>
      <c r="D5" s="145" t="n">
        <v>0</v>
      </c>
      <c r="E5" s="145" t="n">
        <v>0</v>
      </c>
      <c r="F5" s="145" t="n">
        <v>0</v>
      </c>
      <c r="G5" s="141" t="s">
        <v>11</v>
      </c>
      <c r="H5" s="145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f aca="false">SUM(C5:P5)</f>
        <v>0</v>
      </c>
      <c r="R5" s="106" t="n">
        <v>595</v>
      </c>
      <c r="S5" s="106" t="n">
        <v>407</v>
      </c>
      <c r="T5" s="106" t="n">
        <v>787</v>
      </c>
      <c r="U5" s="106" t="n">
        <v>736</v>
      </c>
      <c r="V5" s="110" t="s">
        <v>11</v>
      </c>
      <c r="W5" s="106" t="n">
        <v>750</v>
      </c>
      <c r="X5" s="162" t="n">
        <v>752</v>
      </c>
      <c r="Y5" s="162" t="n">
        <v>703</v>
      </c>
      <c r="Z5" s="162" t="n">
        <v>778</v>
      </c>
      <c r="AA5" s="162" t="n">
        <v>644</v>
      </c>
      <c r="AB5" s="162" t="n">
        <v>741</v>
      </c>
      <c r="AC5" s="162" t="n">
        <v>660</v>
      </c>
      <c r="AD5" s="162" t="n">
        <v>715</v>
      </c>
      <c r="AE5" s="162" t="n">
        <v>492</v>
      </c>
      <c r="AF5" s="103" t="s">
        <v>748</v>
      </c>
    </row>
    <row r="6" customFormat="false" ht="13.2" hidden="false" customHeight="false" outlineLevel="0" collapsed="false">
      <c r="A6" s="134"/>
      <c r="B6" s="161" t="n">
        <v>43865</v>
      </c>
      <c r="C6" s="145" t="n">
        <v>0</v>
      </c>
      <c r="D6" s="145" t="n">
        <v>0</v>
      </c>
      <c r="E6" s="145" t="n">
        <v>0</v>
      </c>
      <c r="F6" s="145" t="n">
        <v>0</v>
      </c>
      <c r="G6" s="141" t="s">
        <v>11</v>
      </c>
      <c r="H6" s="145" t="n">
        <v>3</v>
      </c>
      <c r="I6" s="103" t="n">
        <v>1</v>
      </c>
      <c r="J6" s="103" t="n">
        <v>1</v>
      </c>
      <c r="K6" s="103" t="n">
        <v>1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f aca="false">SUM(C6:P6)</f>
        <v>6</v>
      </c>
      <c r="R6" s="106" t="n">
        <v>570</v>
      </c>
      <c r="S6" s="106" t="n">
        <v>627</v>
      </c>
      <c r="T6" s="106" t="n">
        <v>651</v>
      </c>
      <c r="U6" s="106" t="n">
        <v>662</v>
      </c>
      <c r="V6" s="110" t="s">
        <v>11</v>
      </c>
      <c r="W6" s="106" t="n">
        <v>658</v>
      </c>
      <c r="X6" s="162" t="n">
        <v>656</v>
      </c>
      <c r="Y6" s="162" t="n">
        <v>647</v>
      </c>
      <c r="Z6" s="162" t="n">
        <v>662</v>
      </c>
      <c r="AA6" s="162" t="n">
        <v>662</v>
      </c>
      <c r="AB6" s="162" t="n">
        <v>615</v>
      </c>
      <c r="AC6" s="162" t="n">
        <v>662</v>
      </c>
      <c r="AD6" s="162" t="n">
        <v>291</v>
      </c>
      <c r="AE6" s="162" t="n">
        <v>661</v>
      </c>
      <c r="AF6" s="134" t="s">
        <v>749</v>
      </c>
    </row>
    <row r="7" customFormat="false" ht="13.2" hidden="false" customHeight="false" outlineLevel="0" collapsed="false">
      <c r="A7" s="134"/>
      <c r="B7" s="161" t="n">
        <v>43893</v>
      </c>
      <c r="C7" s="145" t="n">
        <v>14</v>
      </c>
      <c r="D7" s="145" t="n">
        <v>21</v>
      </c>
      <c r="E7" s="145" t="n">
        <v>31</v>
      </c>
      <c r="F7" s="145" t="n">
        <v>20</v>
      </c>
      <c r="G7" s="141" t="s">
        <v>11</v>
      </c>
      <c r="H7" s="145" t="n">
        <v>35</v>
      </c>
      <c r="I7" s="141" t="s">
        <v>11</v>
      </c>
      <c r="J7" s="103" t="n">
        <v>24</v>
      </c>
      <c r="K7" s="103" t="n">
        <v>12</v>
      </c>
      <c r="L7" s="103" t="n">
        <v>9</v>
      </c>
      <c r="M7" s="103" t="n">
        <v>6</v>
      </c>
      <c r="N7" s="103" t="n">
        <v>12</v>
      </c>
      <c r="O7" s="103" t="n">
        <v>2</v>
      </c>
      <c r="P7" s="103" t="n">
        <v>10</v>
      </c>
      <c r="Q7" s="103" t="n">
        <f aca="false">SUM(C7:P7)</f>
        <v>196</v>
      </c>
      <c r="R7" s="106" t="n">
        <v>622</v>
      </c>
      <c r="S7" s="106" t="n">
        <v>637</v>
      </c>
      <c r="T7" s="106" t="n">
        <v>650</v>
      </c>
      <c r="U7" s="106" t="n">
        <v>642</v>
      </c>
      <c r="V7" s="110" t="s">
        <v>11</v>
      </c>
      <c r="W7" s="106" t="n">
        <v>653</v>
      </c>
      <c r="X7" s="162" t="n">
        <v>660</v>
      </c>
      <c r="Y7" s="162" t="n">
        <v>658</v>
      </c>
      <c r="Z7" s="162" t="n">
        <v>662</v>
      </c>
      <c r="AA7" s="162" t="n">
        <v>657</v>
      </c>
      <c r="AB7" s="162" t="n">
        <v>648</v>
      </c>
      <c r="AC7" s="162" t="n">
        <v>638</v>
      </c>
      <c r="AD7" s="162" t="n">
        <v>658</v>
      </c>
      <c r="AE7" s="162" t="n">
        <v>650</v>
      </c>
      <c r="AF7" s="134" t="s">
        <v>750</v>
      </c>
    </row>
    <row r="8" customFormat="false" ht="13.2" hidden="false" customHeight="false" outlineLevel="0" collapsed="false">
      <c r="A8" s="134"/>
      <c r="B8" s="161" t="n">
        <v>43928</v>
      </c>
      <c r="C8" s="145" t="n">
        <v>0</v>
      </c>
      <c r="D8" s="145" t="n">
        <v>0</v>
      </c>
      <c r="E8" s="145" t="n">
        <v>1</v>
      </c>
      <c r="F8" s="145" t="n">
        <v>1</v>
      </c>
      <c r="G8" s="141" t="s">
        <v>11</v>
      </c>
      <c r="H8" s="145" t="n">
        <v>0</v>
      </c>
      <c r="I8" s="141" t="s">
        <v>11</v>
      </c>
      <c r="J8" s="103" t="n">
        <v>0</v>
      </c>
      <c r="K8" s="103" t="n">
        <v>1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f aca="false">SUM(C8:P8)</f>
        <v>3</v>
      </c>
      <c r="R8" s="106" t="n">
        <v>821</v>
      </c>
      <c r="S8" s="106" t="n">
        <v>486</v>
      </c>
      <c r="T8" s="106" t="n">
        <v>512</v>
      </c>
      <c r="U8" s="106" t="n">
        <v>616</v>
      </c>
      <c r="V8" s="110" t="s">
        <v>11</v>
      </c>
      <c r="W8" s="106" t="n">
        <v>701</v>
      </c>
      <c r="X8" s="162" t="n">
        <v>773</v>
      </c>
      <c r="Y8" s="162" t="n">
        <v>814</v>
      </c>
      <c r="Z8" s="162" t="n">
        <v>822</v>
      </c>
      <c r="AA8" s="162" t="n">
        <v>823</v>
      </c>
      <c r="AB8" s="162" t="n">
        <v>822</v>
      </c>
      <c r="AC8" s="162" t="n">
        <v>822</v>
      </c>
      <c r="AD8" s="162" t="n">
        <v>820</v>
      </c>
      <c r="AE8" s="162" t="n">
        <v>823</v>
      </c>
      <c r="AF8" s="134" t="s">
        <v>751</v>
      </c>
    </row>
    <row r="9" customFormat="false" ht="13.2" hidden="false" customHeight="false" outlineLevel="0" collapsed="false">
      <c r="A9" s="134"/>
      <c r="B9" s="161" t="n">
        <v>43956</v>
      </c>
      <c r="C9" s="145" t="n">
        <v>0</v>
      </c>
      <c r="D9" s="145" t="n">
        <v>0</v>
      </c>
      <c r="E9" s="145" t="n">
        <v>0</v>
      </c>
      <c r="F9" s="145" t="n">
        <v>1</v>
      </c>
      <c r="G9" s="141" t="s">
        <v>11</v>
      </c>
      <c r="H9" s="145" t="n">
        <v>0</v>
      </c>
      <c r="I9" s="141" t="s">
        <v>11</v>
      </c>
      <c r="J9" s="103" t="n">
        <v>2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1</v>
      </c>
      <c r="P9" s="103" t="n">
        <v>1</v>
      </c>
      <c r="Q9" s="103" t="n">
        <f aca="false">SUM(C9:P9)</f>
        <v>5</v>
      </c>
      <c r="R9" s="106" t="n">
        <v>666</v>
      </c>
      <c r="S9" s="106" t="n">
        <v>37</v>
      </c>
      <c r="T9" s="106" t="n">
        <v>97</v>
      </c>
      <c r="U9" s="106" t="n">
        <v>107</v>
      </c>
      <c r="V9" s="110" t="s">
        <v>11</v>
      </c>
      <c r="W9" s="106" t="n">
        <v>120</v>
      </c>
      <c r="X9" s="162" t="n">
        <v>161</v>
      </c>
      <c r="Y9" s="162" t="n">
        <v>210</v>
      </c>
      <c r="Z9" s="162" t="n">
        <v>261</v>
      </c>
      <c r="AA9" s="162" t="n">
        <v>653</v>
      </c>
      <c r="AB9" s="162" t="n">
        <v>649</v>
      </c>
      <c r="AC9" s="162" t="n">
        <v>648</v>
      </c>
      <c r="AD9" s="162" t="n">
        <v>666</v>
      </c>
      <c r="AE9" s="162" t="n">
        <v>661</v>
      </c>
      <c r="AF9" s="134" t="s">
        <v>752</v>
      </c>
    </row>
    <row r="10" customFormat="false" ht="13.2" hidden="false" customHeight="false" outlineLevel="0" collapsed="false">
      <c r="A10" s="134"/>
      <c r="B10" s="161" t="n">
        <v>43984</v>
      </c>
      <c r="C10" s="145" t="n">
        <v>170</v>
      </c>
      <c r="D10" s="145" t="n">
        <v>62</v>
      </c>
      <c r="E10" s="145" t="n">
        <v>42</v>
      </c>
      <c r="F10" s="145" t="n">
        <v>16</v>
      </c>
      <c r="G10" s="141" t="s">
        <v>11</v>
      </c>
      <c r="H10" s="145" t="n">
        <v>16</v>
      </c>
      <c r="I10" s="141" t="n">
        <v>11</v>
      </c>
      <c r="J10" s="103" t="n">
        <v>4</v>
      </c>
      <c r="K10" s="103" t="n">
        <v>3</v>
      </c>
      <c r="L10" s="103" t="n">
        <v>1</v>
      </c>
      <c r="M10" s="103" t="n">
        <v>8</v>
      </c>
      <c r="N10" s="103" t="n">
        <v>7</v>
      </c>
      <c r="O10" s="103" t="n">
        <v>6</v>
      </c>
      <c r="P10" s="103" t="n">
        <v>12</v>
      </c>
      <c r="Q10" s="103" t="n">
        <f aca="false">SUM(C10:P10)</f>
        <v>358</v>
      </c>
      <c r="R10" s="106" t="n">
        <v>655</v>
      </c>
      <c r="S10" s="106" t="n">
        <v>99</v>
      </c>
      <c r="T10" s="106" t="n">
        <v>235</v>
      </c>
      <c r="U10" s="106" t="n">
        <v>249</v>
      </c>
      <c r="V10" s="110" t="s">
        <v>11</v>
      </c>
      <c r="W10" s="106" t="n">
        <v>264</v>
      </c>
      <c r="X10" s="162" t="n">
        <v>319</v>
      </c>
      <c r="Y10" s="162" t="n">
        <v>360</v>
      </c>
      <c r="Z10" s="162" t="n">
        <v>427</v>
      </c>
      <c r="AA10" s="162" t="n">
        <v>648</v>
      </c>
      <c r="AB10" s="162" t="n">
        <v>650</v>
      </c>
      <c r="AC10" s="162" t="n">
        <v>649</v>
      </c>
      <c r="AD10" s="162" t="n">
        <v>654</v>
      </c>
      <c r="AE10" s="162" t="n">
        <v>654</v>
      </c>
      <c r="AF10" s="134" t="s">
        <v>753</v>
      </c>
    </row>
    <row r="11" customFormat="false" ht="13.2" hidden="false" customHeight="false" outlineLevel="0" collapsed="false">
      <c r="A11" s="134"/>
      <c r="B11" s="161" t="n">
        <v>44047</v>
      </c>
      <c r="C11" s="145" t="n">
        <v>2</v>
      </c>
      <c r="D11" s="145" t="n">
        <v>0</v>
      </c>
      <c r="E11" s="145" t="n">
        <v>0</v>
      </c>
      <c r="F11" s="145" t="n">
        <v>1</v>
      </c>
      <c r="G11" s="141" t="n">
        <v>0</v>
      </c>
      <c r="H11" s="145" t="n">
        <v>0</v>
      </c>
      <c r="I11" s="141" t="n">
        <v>1</v>
      </c>
      <c r="J11" s="103" t="n">
        <v>0</v>
      </c>
      <c r="K11" s="103" t="n">
        <v>0</v>
      </c>
      <c r="L11" s="103" t="n">
        <v>1</v>
      </c>
      <c r="M11" s="103" t="n">
        <v>0</v>
      </c>
      <c r="N11" s="103" t="n">
        <v>0</v>
      </c>
      <c r="O11" s="103" t="n">
        <v>1</v>
      </c>
      <c r="P11" s="103" t="n">
        <v>1</v>
      </c>
      <c r="Q11" s="103" t="n">
        <f aca="false">SUM(C11:P11)</f>
        <v>7</v>
      </c>
      <c r="R11" s="106" t="n">
        <v>808</v>
      </c>
      <c r="S11" s="106" t="n">
        <v>544</v>
      </c>
      <c r="T11" s="106" t="n">
        <v>572</v>
      </c>
      <c r="U11" s="106" t="n">
        <v>476</v>
      </c>
      <c r="V11" s="141" t="n">
        <v>41</v>
      </c>
      <c r="W11" s="106" t="n">
        <v>818</v>
      </c>
      <c r="X11" s="162" t="n">
        <v>575</v>
      </c>
      <c r="Y11" s="162" t="n">
        <v>872</v>
      </c>
      <c r="Z11" s="162" t="n">
        <v>700</v>
      </c>
      <c r="AA11" s="162" t="n">
        <v>1069</v>
      </c>
      <c r="AB11" s="162" t="n">
        <v>852</v>
      </c>
      <c r="AC11" s="162" t="n">
        <v>1082</v>
      </c>
      <c r="AD11" s="162" t="n">
        <v>1047</v>
      </c>
      <c r="AE11" s="162" t="n">
        <v>1098</v>
      </c>
      <c r="AF11" s="134" t="s">
        <v>754</v>
      </c>
    </row>
    <row r="12" customFormat="false" ht="13.2" hidden="false" customHeight="false" outlineLevel="0" collapsed="false">
      <c r="A12" s="103"/>
      <c r="B12" s="161"/>
      <c r="C12" s="145"/>
      <c r="D12" s="145"/>
      <c r="E12" s="145"/>
      <c r="F12" s="145"/>
      <c r="G12" s="145"/>
      <c r="H12" s="145"/>
      <c r="I12" s="103"/>
      <c r="J12" s="103"/>
      <c r="K12" s="103"/>
      <c r="L12" s="103"/>
      <c r="M12" s="103"/>
      <c r="N12" s="103"/>
      <c r="O12" s="103"/>
      <c r="P12" s="103"/>
      <c r="Q12" s="103"/>
      <c r="R12" s="136"/>
      <c r="S12" s="136"/>
      <c r="T12" s="136"/>
      <c r="U12" s="136"/>
      <c r="V12" s="136"/>
      <c r="W12" s="136"/>
      <c r="X12" s="137"/>
      <c r="Y12" s="137"/>
      <c r="Z12" s="137"/>
      <c r="AA12" s="137"/>
      <c r="AB12" s="137"/>
      <c r="AC12" s="137"/>
      <c r="AD12" s="137"/>
      <c r="AE12" s="137"/>
      <c r="AF12" s="103"/>
    </row>
    <row r="13" customFormat="false" ht="13.2" hidden="false" customHeight="false" outlineLevel="0" collapsed="false">
      <c r="A13" s="134" t="s">
        <v>112</v>
      </c>
      <c r="B13" s="161" t="n">
        <v>43860</v>
      </c>
      <c r="C13" s="163" t="n">
        <v>0</v>
      </c>
      <c r="D13" s="141" t="n">
        <v>0</v>
      </c>
      <c r="E13" s="163"/>
      <c r="F13" s="141" t="n">
        <v>0</v>
      </c>
      <c r="G13" s="163" t="n">
        <v>0</v>
      </c>
      <c r="H13" s="163" t="n">
        <v>0</v>
      </c>
      <c r="I13" s="110" t="s">
        <v>11</v>
      </c>
      <c r="J13" s="110" t="s">
        <v>11</v>
      </c>
      <c r="K13" s="110" t="s">
        <v>11</v>
      </c>
      <c r="L13" s="110" t="s">
        <v>11</v>
      </c>
      <c r="M13" s="110" t="s">
        <v>11</v>
      </c>
      <c r="N13" s="110" t="s">
        <v>11</v>
      </c>
      <c r="O13" s="110" t="s">
        <v>11</v>
      </c>
      <c r="P13" s="110" t="s">
        <v>11</v>
      </c>
      <c r="Q13" s="105" t="n">
        <f aca="false">SUM(C13:P13)</f>
        <v>0</v>
      </c>
      <c r="R13" s="133" t="n">
        <v>868.2</v>
      </c>
      <c r="S13" s="133" t="n">
        <v>485.5</v>
      </c>
      <c r="T13" s="133" t="s">
        <v>11</v>
      </c>
      <c r="U13" s="133" t="n">
        <v>358.9</v>
      </c>
      <c r="V13" s="133" t="n">
        <v>130.2</v>
      </c>
      <c r="W13" s="133" t="n">
        <v>434.7</v>
      </c>
      <c r="X13" s="141" t="s">
        <v>11</v>
      </c>
      <c r="Y13" s="106" t="s">
        <v>11</v>
      </c>
      <c r="Z13" s="106" t="s">
        <v>11</v>
      </c>
      <c r="AA13" s="106" t="s">
        <v>11</v>
      </c>
      <c r="AB13" s="106" t="s">
        <v>11</v>
      </c>
      <c r="AC13" s="106" t="s">
        <v>11</v>
      </c>
      <c r="AD13" s="106" t="s">
        <v>11</v>
      </c>
      <c r="AE13" s="106" t="s">
        <v>11</v>
      </c>
      <c r="AF13" s="134" t="s">
        <v>755</v>
      </c>
    </row>
    <row r="14" customFormat="false" ht="13.2" hidden="false" customHeight="false" outlineLevel="0" collapsed="false">
      <c r="A14" s="134"/>
      <c r="B14" s="161" t="n">
        <v>43881</v>
      </c>
      <c r="C14" s="163" t="n">
        <v>70</v>
      </c>
      <c r="D14" s="110" t="s">
        <v>11</v>
      </c>
      <c r="E14" s="110" t="s">
        <v>11</v>
      </c>
      <c r="F14" s="141" t="n">
        <v>200</v>
      </c>
      <c r="G14" s="163" t="n">
        <v>200</v>
      </c>
      <c r="H14" s="163" t="n">
        <v>400</v>
      </c>
      <c r="I14" s="110" t="s">
        <v>11</v>
      </c>
      <c r="J14" s="110" t="s">
        <v>11</v>
      </c>
      <c r="K14" s="110" t="s">
        <v>11</v>
      </c>
      <c r="L14" s="110" t="s">
        <v>11</v>
      </c>
      <c r="M14" s="110" t="s">
        <v>11</v>
      </c>
      <c r="N14" s="110" t="s">
        <v>11</v>
      </c>
      <c r="O14" s="110" t="s">
        <v>11</v>
      </c>
      <c r="P14" s="110" t="s">
        <v>11</v>
      </c>
      <c r="Q14" s="105" t="n">
        <f aca="false">SUM(C14:P14)</f>
        <v>870</v>
      </c>
      <c r="R14" s="133" t="n">
        <v>498</v>
      </c>
      <c r="S14" s="133" t="s">
        <v>11</v>
      </c>
      <c r="T14" s="133" t="s">
        <v>11</v>
      </c>
      <c r="U14" s="133" t="n">
        <v>320.9</v>
      </c>
      <c r="V14" s="133" t="n">
        <v>355.3</v>
      </c>
      <c r="W14" s="133" t="n">
        <v>401.9</v>
      </c>
      <c r="X14" s="141" t="s">
        <v>11</v>
      </c>
      <c r="Y14" s="106" t="s">
        <v>11</v>
      </c>
      <c r="Z14" s="106" t="s">
        <v>11</v>
      </c>
      <c r="AA14" s="106" t="s">
        <v>11</v>
      </c>
      <c r="AB14" s="106" t="s">
        <v>11</v>
      </c>
      <c r="AC14" s="106" t="s">
        <v>11</v>
      </c>
      <c r="AD14" s="106" t="s">
        <v>11</v>
      </c>
      <c r="AE14" s="106" t="s">
        <v>11</v>
      </c>
      <c r="AF14" s="134" t="s">
        <v>756</v>
      </c>
    </row>
    <row r="15" customFormat="false" ht="13.2" hidden="false" customHeight="false" outlineLevel="0" collapsed="false">
      <c r="A15" s="134"/>
      <c r="B15" s="161" t="n">
        <v>43895</v>
      </c>
      <c r="C15" s="163" t="n">
        <v>1003</v>
      </c>
      <c r="D15" s="141" t="n">
        <v>205</v>
      </c>
      <c r="E15" s="110" t="s">
        <v>11</v>
      </c>
      <c r="F15" s="141" t="n">
        <v>1206</v>
      </c>
      <c r="G15" s="163" t="n">
        <v>71</v>
      </c>
      <c r="H15" s="163" t="n">
        <v>304</v>
      </c>
      <c r="I15" s="110" t="s">
        <v>11</v>
      </c>
      <c r="J15" s="110" t="s">
        <v>11</v>
      </c>
      <c r="K15" s="110" t="s">
        <v>11</v>
      </c>
      <c r="L15" s="110" t="s">
        <v>11</v>
      </c>
      <c r="M15" s="110" t="s">
        <v>11</v>
      </c>
      <c r="N15" s="110" t="s">
        <v>11</v>
      </c>
      <c r="O15" s="110" t="s">
        <v>11</v>
      </c>
      <c r="P15" s="110" t="s">
        <v>11</v>
      </c>
      <c r="Q15" s="105" t="n">
        <f aca="false">SUM(C15:P15)</f>
        <v>2789</v>
      </c>
      <c r="R15" s="133" t="n">
        <v>317.4</v>
      </c>
      <c r="S15" s="133" t="n">
        <v>114.8</v>
      </c>
      <c r="T15" s="133" t="s">
        <v>11</v>
      </c>
      <c r="U15" s="133" t="n">
        <v>89.3</v>
      </c>
      <c r="V15" s="133" t="n">
        <v>20.9</v>
      </c>
      <c r="W15" s="133" t="n">
        <v>190.4</v>
      </c>
      <c r="X15" s="141" t="s">
        <v>11</v>
      </c>
      <c r="Y15" s="106" t="s">
        <v>11</v>
      </c>
      <c r="Z15" s="106" t="s">
        <v>11</v>
      </c>
      <c r="AA15" s="106" t="s">
        <v>11</v>
      </c>
      <c r="AB15" s="106" t="s">
        <v>11</v>
      </c>
      <c r="AC15" s="106" t="s">
        <v>11</v>
      </c>
      <c r="AD15" s="106" t="s">
        <v>11</v>
      </c>
      <c r="AE15" s="106" t="s">
        <v>11</v>
      </c>
      <c r="AF15" s="134" t="s">
        <v>757</v>
      </c>
    </row>
    <row r="16" customFormat="false" ht="13.2" hidden="false" customHeight="false" outlineLevel="0" collapsed="false">
      <c r="A16" s="134"/>
      <c r="B16" s="161" t="n">
        <v>43928</v>
      </c>
      <c r="C16" s="163" t="n">
        <v>3</v>
      </c>
      <c r="D16" s="141" t="n">
        <v>1</v>
      </c>
      <c r="E16" s="110" t="s">
        <v>11</v>
      </c>
      <c r="F16" s="141" t="n">
        <v>1</v>
      </c>
      <c r="G16" s="163" t="n">
        <v>5</v>
      </c>
      <c r="H16" s="163" t="n">
        <v>1</v>
      </c>
      <c r="I16" s="110" t="s">
        <v>11</v>
      </c>
      <c r="J16" s="110" t="s">
        <v>11</v>
      </c>
      <c r="K16" s="110" t="s">
        <v>11</v>
      </c>
      <c r="L16" s="110" t="s">
        <v>11</v>
      </c>
      <c r="M16" s="110" t="s">
        <v>11</v>
      </c>
      <c r="N16" s="110" t="s">
        <v>11</v>
      </c>
      <c r="O16" s="110" t="s">
        <v>11</v>
      </c>
      <c r="P16" s="110" t="s">
        <v>11</v>
      </c>
      <c r="Q16" s="133" t="n">
        <f aca="false">SUM(C16:P16)</f>
        <v>11</v>
      </c>
      <c r="R16" s="164" t="n">
        <v>782.1</v>
      </c>
      <c r="S16" s="164" t="n">
        <v>622.3</v>
      </c>
      <c r="T16" s="164" t="s">
        <v>11</v>
      </c>
      <c r="U16" s="164" t="n">
        <v>230.6</v>
      </c>
      <c r="V16" s="164" t="n">
        <v>23</v>
      </c>
      <c r="W16" s="164" t="n">
        <v>451.2</v>
      </c>
      <c r="X16" s="141" t="s">
        <v>11</v>
      </c>
      <c r="Y16" s="106" t="s">
        <v>11</v>
      </c>
      <c r="Z16" s="106" t="s">
        <v>11</v>
      </c>
      <c r="AA16" s="106" t="s">
        <v>11</v>
      </c>
      <c r="AB16" s="106" t="s">
        <v>11</v>
      </c>
      <c r="AC16" s="106" t="s">
        <v>11</v>
      </c>
      <c r="AD16" s="106" t="s">
        <v>11</v>
      </c>
      <c r="AE16" s="106" t="s">
        <v>11</v>
      </c>
      <c r="AF16" s="134" t="s">
        <v>758</v>
      </c>
    </row>
    <row r="17" customFormat="false" ht="13.2" hidden="false" customHeight="false" outlineLevel="0" collapsed="false">
      <c r="A17" s="134"/>
      <c r="B17" s="161" t="n">
        <v>43964</v>
      </c>
      <c r="C17" s="105" t="n">
        <v>0</v>
      </c>
      <c r="D17" s="105" t="n">
        <v>10</v>
      </c>
      <c r="E17" s="105" t="s">
        <v>11</v>
      </c>
      <c r="F17" s="105" t="n">
        <v>0</v>
      </c>
      <c r="G17" s="105" t="n">
        <v>5</v>
      </c>
      <c r="H17" s="105" t="n">
        <v>11</v>
      </c>
      <c r="I17" s="110" t="s">
        <v>11</v>
      </c>
      <c r="J17" s="110" t="s">
        <v>11</v>
      </c>
      <c r="K17" s="110" t="s">
        <v>11</v>
      </c>
      <c r="L17" s="110" t="s">
        <v>11</v>
      </c>
      <c r="M17" s="110" t="s">
        <v>11</v>
      </c>
      <c r="N17" s="110" t="s">
        <v>11</v>
      </c>
      <c r="O17" s="110" t="s">
        <v>11</v>
      </c>
      <c r="P17" s="110" t="s">
        <v>11</v>
      </c>
      <c r="Q17" s="133" t="n">
        <f aca="false">SUM(C17:P17)</f>
        <v>26</v>
      </c>
      <c r="R17" s="133" t="n">
        <v>860.9</v>
      </c>
      <c r="S17" s="133" t="n">
        <v>295.6</v>
      </c>
      <c r="T17" s="133" t="s">
        <v>11</v>
      </c>
      <c r="U17" s="133" t="n">
        <v>168.2</v>
      </c>
      <c r="V17" s="133" t="n">
        <v>107.9</v>
      </c>
      <c r="W17" s="133" t="n">
        <v>275.4</v>
      </c>
      <c r="X17" s="141" t="s">
        <v>11</v>
      </c>
      <c r="Y17" s="106" t="s">
        <v>11</v>
      </c>
      <c r="Z17" s="106" t="s">
        <v>11</v>
      </c>
      <c r="AA17" s="106" t="s">
        <v>11</v>
      </c>
      <c r="AB17" s="106" t="s">
        <v>11</v>
      </c>
      <c r="AC17" s="106" t="s">
        <v>11</v>
      </c>
      <c r="AD17" s="106" t="s">
        <v>11</v>
      </c>
      <c r="AE17" s="106" t="s">
        <v>11</v>
      </c>
      <c r="AF17" s="134" t="s">
        <v>759</v>
      </c>
    </row>
    <row r="18" customFormat="false" ht="13.2" hidden="false" customHeight="false" outlineLevel="0" collapsed="false">
      <c r="A18" s="134"/>
      <c r="B18" s="161" t="n">
        <v>43991</v>
      </c>
      <c r="C18" s="105" t="n">
        <v>2</v>
      </c>
      <c r="D18" s="105" t="n">
        <v>2</v>
      </c>
      <c r="E18" s="105" t="s">
        <v>11</v>
      </c>
      <c r="F18" s="105" t="n">
        <v>18</v>
      </c>
      <c r="G18" s="105" t="n">
        <v>15</v>
      </c>
      <c r="H18" s="105" t="n">
        <v>10</v>
      </c>
      <c r="I18" s="110" t="s">
        <v>11</v>
      </c>
      <c r="J18" s="110" t="s">
        <v>11</v>
      </c>
      <c r="K18" s="110" t="s">
        <v>11</v>
      </c>
      <c r="L18" s="110" t="s">
        <v>11</v>
      </c>
      <c r="M18" s="110" t="s">
        <v>11</v>
      </c>
      <c r="N18" s="110" t="s">
        <v>11</v>
      </c>
      <c r="O18" s="110" t="s">
        <v>11</v>
      </c>
      <c r="P18" s="110" t="s">
        <v>11</v>
      </c>
      <c r="Q18" s="133" t="n">
        <f aca="false">SUM(C18:P18)</f>
        <v>47</v>
      </c>
      <c r="R18" s="133" t="n">
        <v>643.9</v>
      </c>
      <c r="S18" s="133" t="n">
        <v>294.4</v>
      </c>
      <c r="T18" s="133" t="s">
        <v>11</v>
      </c>
      <c r="U18" s="133" t="n">
        <v>215.5</v>
      </c>
      <c r="V18" s="133" t="n">
        <v>154.8</v>
      </c>
      <c r="W18" s="133" t="n">
        <v>234.3</v>
      </c>
      <c r="X18" s="141" t="s">
        <v>11</v>
      </c>
      <c r="Y18" s="106" t="s">
        <v>11</v>
      </c>
      <c r="Z18" s="106" t="s">
        <v>11</v>
      </c>
      <c r="AA18" s="106" t="s">
        <v>11</v>
      </c>
      <c r="AB18" s="106" t="s">
        <v>11</v>
      </c>
      <c r="AC18" s="106" t="s">
        <v>11</v>
      </c>
      <c r="AD18" s="106" t="s">
        <v>11</v>
      </c>
      <c r="AE18" s="106" t="s">
        <v>11</v>
      </c>
      <c r="AF18" s="134" t="s">
        <v>760</v>
      </c>
    </row>
    <row r="19" customFormat="false" ht="13.2" hidden="false" customHeight="false" outlineLevel="0" collapsed="false">
      <c r="A19" s="134"/>
      <c r="B19" s="161" t="n">
        <v>44013</v>
      </c>
      <c r="C19" s="105" t="n">
        <v>0</v>
      </c>
      <c r="D19" s="105" t="n">
        <v>1</v>
      </c>
      <c r="E19" s="105" t="s">
        <v>11</v>
      </c>
      <c r="F19" s="105" t="n">
        <v>0</v>
      </c>
      <c r="G19" s="105" t="n">
        <v>1</v>
      </c>
      <c r="H19" s="105" t="n">
        <v>0</v>
      </c>
      <c r="I19" s="110" t="s">
        <v>11</v>
      </c>
      <c r="J19" s="110" t="s">
        <v>11</v>
      </c>
      <c r="K19" s="110" t="s">
        <v>11</v>
      </c>
      <c r="L19" s="110" t="s">
        <v>11</v>
      </c>
      <c r="M19" s="110" t="s">
        <v>11</v>
      </c>
      <c r="N19" s="110" t="s">
        <v>11</v>
      </c>
      <c r="O19" s="110" t="s">
        <v>11</v>
      </c>
      <c r="P19" s="110" t="s">
        <v>11</v>
      </c>
      <c r="Q19" s="133" t="n">
        <f aca="false">SUM(C19:P19)</f>
        <v>2</v>
      </c>
      <c r="R19" s="133" t="n">
        <v>524.7</v>
      </c>
      <c r="S19" s="133" t="n">
        <v>156.9</v>
      </c>
      <c r="T19" s="133" t="s">
        <v>11</v>
      </c>
      <c r="U19" s="133" t="n">
        <v>135.5</v>
      </c>
      <c r="V19" s="133" t="n">
        <v>111</v>
      </c>
      <c r="W19" s="133" t="n">
        <v>146</v>
      </c>
      <c r="X19" s="141" t="s">
        <v>11</v>
      </c>
      <c r="Y19" s="106" t="s">
        <v>11</v>
      </c>
      <c r="Z19" s="106" t="s">
        <v>11</v>
      </c>
      <c r="AA19" s="106" t="s">
        <v>11</v>
      </c>
      <c r="AB19" s="106" t="s">
        <v>11</v>
      </c>
      <c r="AC19" s="106" t="s">
        <v>11</v>
      </c>
      <c r="AD19" s="106" t="s">
        <v>11</v>
      </c>
      <c r="AE19" s="106" t="s">
        <v>11</v>
      </c>
      <c r="AF19" s="134" t="s">
        <v>758</v>
      </c>
    </row>
    <row r="20" customFormat="false" ht="13.2" hidden="false" customHeight="false" outlineLevel="0" collapsed="false">
      <c r="A20" s="103"/>
      <c r="B20" s="161"/>
      <c r="C20" s="145"/>
      <c r="D20" s="145"/>
      <c r="E20" s="145"/>
      <c r="F20" s="145"/>
      <c r="G20" s="145"/>
      <c r="H20" s="145"/>
      <c r="I20" s="103"/>
      <c r="J20" s="103"/>
      <c r="K20" s="103"/>
      <c r="L20" s="103"/>
      <c r="M20" s="103"/>
      <c r="N20" s="103"/>
      <c r="O20" s="103"/>
      <c r="P20" s="103"/>
      <c r="Q20" s="103"/>
      <c r="R20" s="136"/>
      <c r="S20" s="136"/>
      <c r="T20" s="136"/>
      <c r="U20" s="136"/>
      <c r="V20" s="136"/>
      <c r="W20" s="136"/>
      <c r="X20" s="137"/>
      <c r="Y20" s="137"/>
      <c r="Z20" s="137"/>
      <c r="AA20" s="137"/>
      <c r="AB20" s="137"/>
      <c r="AC20" s="137"/>
      <c r="AD20" s="137"/>
      <c r="AE20" s="137"/>
      <c r="AF20" s="103"/>
    </row>
    <row r="21" customFormat="false" ht="13.2" hidden="false" customHeight="false" outlineLevel="0" collapsed="false">
      <c r="A21" s="134" t="s">
        <v>133</v>
      </c>
      <c r="B21" s="161" t="n">
        <v>43853</v>
      </c>
      <c r="C21" s="110" t="s">
        <v>11</v>
      </c>
      <c r="D21" s="110" t="s">
        <v>11</v>
      </c>
      <c r="E21" s="145" t="n">
        <v>0</v>
      </c>
      <c r="F21" s="141" t="n">
        <v>0</v>
      </c>
      <c r="G21" s="145" t="n">
        <v>0</v>
      </c>
      <c r="H21" s="145" t="n">
        <v>0</v>
      </c>
      <c r="I21" s="110" t="s">
        <v>11</v>
      </c>
      <c r="J21" s="110" t="s">
        <v>11</v>
      </c>
      <c r="K21" s="110" t="s">
        <v>11</v>
      </c>
      <c r="L21" s="110" t="s">
        <v>11</v>
      </c>
      <c r="M21" s="110" t="s">
        <v>11</v>
      </c>
      <c r="N21" s="110" t="s">
        <v>11</v>
      </c>
      <c r="O21" s="110" t="s">
        <v>11</v>
      </c>
      <c r="P21" s="110" t="s">
        <v>11</v>
      </c>
      <c r="Q21" s="103" t="n">
        <f aca="false">SUM(C21:P21)</f>
        <v>0</v>
      </c>
      <c r="R21" s="110" t="s">
        <v>11</v>
      </c>
      <c r="S21" s="165" t="s">
        <v>11</v>
      </c>
      <c r="T21" s="166" t="n">
        <v>713.4</v>
      </c>
      <c r="U21" s="106" t="n">
        <v>0</v>
      </c>
      <c r="V21" s="166" t="n">
        <v>17.1</v>
      </c>
      <c r="W21" s="166" t="n">
        <v>370.2</v>
      </c>
      <c r="X21" s="151" t="s">
        <v>11</v>
      </c>
      <c r="Y21" s="106" t="s">
        <v>11</v>
      </c>
      <c r="Z21" s="106" t="s">
        <v>11</v>
      </c>
      <c r="AA21" s="106" t="s">
        <v>11</v>
      </c>
      <c r="AB21" s="106" t="s">
        <v>11</v>
      </c>
      <c r="AC21" s="106" t="s">
        <v>11</v>
      </c>
      <c r="AD21" s="106" t="s">
        <v>11</v>
      </c>
      <c r="AE21" s="106" t="s">
        <v>11</v>
      </c>
      <c r="AF21" s="134" t="s">
        <v>761</v>
      </c>
    </row>
    <row r="22" customFormat="false" ht="13.2" hidden="false" customHeight="false" outlineLevel="0" collapsed="false">
      <c r="A22" s="134"/>
      <c r="B22" s="161" t="n">
        <v>43885</v>
      </c>
      <c r="C22" s="110" t="s">
        <v>11</v>
      </c>
      <c r="D22" s="110" t="s">
        <v>11</v>
      </c>
      <c r="E22" s="145" t="n">
        <v>903</v>
      </c>
      <c r="F22" s="141" t="n">
        <v>21</v>
      </c>
      <c r="G22" s="145" t="n">
        <v>151</v>
      </c>
      <c r="H22" s="145" t="n">
        <v>495</v>
      </c>
      <c r="I22" s="110" t="s">
        <v>11</v>
      </c>
      <c r="J22" s="110" t="s">
        <v>11</v>
      </c>
      <c r="K22" s="110" t="s">
        <v>11</v>
      </c>
      <c r="L22" s="110" t="s">
        <v>11</v>
      </c>
      <c r="M22" s="110" t="s">
        <v>11</v>
      </c>
      <c r="N22" s="110" t="s">
        <v>11</v>
      </c>
      <c r="O22" s="110" t="s">
        <v>11</v>
      </c>
      <c r="P22" s="110" t="s">
        <v>11</v>
      </c>
      <c r="Q22" s="103" t="n">
        <f aca="false">SUM(C22:P22)</f>
        <v>1570</v>
      </c>
      <c r="R22" s="110" t="s">
        <v>11</v>
      </c>
      <c r="S22" s="165" t="s">
        <v>11</v>
      </c>
      <c r="T22" s="148" t="n">
        <v>633.77</v>
      </c>
      <c r="U22" s="148" t="n">
        <v>110.1</v>
      </c>
      <c r="V22" s="148" t="n">
        <v>330.27</v>
      </c>
      <c r="W22" s="149" t="n">
        <v>500.09</v>
      </c>
      <c r="X22" s="151" t="s">
        <v>11</v>
      </c>
      <c r="Y22" s="106" t="s">
        <v>11</v>
      </c>
      <c r="Z22" s="106" t="s">
        <v>11</v>
      </c>
      <c r="AA22" s="106" t="s">
        <v>11</v>
      </c>
      <c r="AB22" s="106" t="s">
        <v>11</v>
      </c>
      <c r="AC22" s="106" t="s">
        <v>11</v>
      </c>
      <c r="AD22" s="106" t="s">
        <v>11</v>
      </c>
      <c r="AE22" s="106" t="s">
        <v>11</v>
      </c>
      <c r="AF22" s="134" t="s">
        <v>762</v>
      </c>
    </row>
    <row r="23" customFormat="false" ht="13.2" hidden="false" customHeight="false" outlineLevel="0" collapsed="false">
      <c r="A23" s="134"/>
      <c r="B23" s="161" t="n">
        <v>43894</v>
      </c>
      <c r="C23" s="152" t="n">
        <v>0</v>
      </c>
      <c r="D23" s="110" t="s">
        <v>11</v>
      </c>
      <c r="E23" s="167" t="n">
        <v>150</v>
      </c>
      <c r="F23" s="167" t="n">
        <v>1</v>
      </c>
      <c r="G23" s="167" t="n">
        <v>67</v>
      </c>
      <c r="H23" s="168" t="n">
        <v>133</v>
      </c>
      <c r="I23" s="110" t="s">
        <v>11</v>
      </c>
      <c r="J23" s="110" t="s">
        <v>11</v>
      </c>
      <c r="K23" s="110" t="s">
        <v>11</v>
      </c>
      <c r="L23" s="110" t="s">
        <v>11</v>
      </c>
      <c r="M23" s="110" t="s">
        <v>11</v>
      </c>
      <c r="N23" s="110" t="s">
        <v>11</v>
      </c>
      <c r="O23" s="110" t="s">
        <v>11</v>
      </c>
      <c r="P23" s="110" t="s">
        <v>11</v>
      </c>
      <c r="Q23" s="103" t="n">
        <f aca="false">SUM(C23:P23)</f>
        <v>351</v>
      </c>
      <c r="R23" s="147" t="n">
        <v>505.4</v>
      </c>
      <c r="S23" s="165" t="s">
        <v>11</v>
      </c>
      <c r="T23" s="148" t="n">
        <v>636.6</v>
      </c>
      <c r="U23" s="148" t="n">
        <v>115.3</v>
      </c>
      <c r="V23" s="148" t="n">
        <v>33.1</v>
      </c>
      <c r="W23" s="149" t="n">
        <v>296</v>
      </c>
      <c r="X23" s="151" t="s">
        <v>11</v>
      </c>
      <c r="Y23" s="106" t="s">
        <v>11</v>
      </c>
      <c r="Z23" s="106" t="s">
        <v>11</v>
      </c>
      <c r="AA23" s="106" t="s">
        <v>11</v>
      </c>
      <c r="AB23" s="106" t="s">
        <v>11</v>
      </c>
      <c r="AC23" s="106" t="s">
        <v>11</v>
      </c>
      <c r="AD23" s="106" t="s">
        <v>11</v>
      </c>
      <c r="AE23" s="106" t="s">
        <v>11</v>
      </c>
      <c r="AF23" s="134" t="s">
        <v>763</v>
      </c>
    </row>
    <row r="24" customFormat="false" ht="13.2" hidden="false" customHeight="false" outlineLevel="0" collapsed="false">
      <c r="A24" s="134"/>
      <c r="B24" s="161" t="n">
        <v>43923</v>
      </c>
      <c r="C24" s="141" t="n">
        <v>0</v>
      </c>
      <c r="D24" s="110" t="s">
        <v>11</v>
      </c>
      <c r="E24" s="145" t="n">
        <v>3</v>
      </c>
      <c r="F24" s="141" t="n">
        <v>1</v>
      </c>
      <c r="G24" s="145" t="n">
        <v>2</v>
      </c>
      <c r="H24" s="145" t="n">
        <v>1</v>
      </c>
      <c r="I24" s="110" t="s">
        <v>11</v>
      </c>
      <c r="J24" s="110" t="s">
        <v>11</v>
      </c>
      <c r="K24" s="110" t="s">
        <v>11</v>
      </c>
      <c r="L24" s="110" t="s">
        <v>11</v>
      </c>
      <c r="M24" s="110" t="s">
        <v>11</v>
      </c>
      <c r="N24" s="110" t="s">
        <v>11</v>
      </c>
      <c r="O24" s="110" t="s">
        <v>11</v>
      </c>
      <c r="P24" s="110" t="s">
        <v>11</v>
      </c>
      <c r="Q24" s="103" t="n">
        <f aca="false">SUM(C24:P24)</f>
        <v>7</v>
      </c>
      <c r="R24" s="147" t="n">
        <v>668.3</v>
      </c>
      <c r="S24" s="165" t="s">
        <v>11</v>
      </c>
      <c r="T24" s="148" t="n">
        <v>147.2</v>
      </c>
      <c r="U24" s="148" t="n">
        <v>51.4</v>
      </c>
      <c r="V24" s="148" t="n">
        <v>7.7</v>
      </c>
      <c r="W24" s="149" t="n">
        <v>49.1</v>
      </c>
      <c r="X24" s="151" t="s">
        <v>11</v>
      </c>
      <c r="Y24" s="106" t="s">
        <v>11</v>
      </c>
      <c r="Z24" s="106" t="s">
        <v>11</v>
      </c>
      <c r="AA24" s="106" t="s">
        <v>11</v>
      </c>
      <c r="AB24" s="106" t="s">
        <v>11</v>
      </c>
      <c r="AC24" s="106" t="s">
        <v>11</v>
      </c>
      <c r="AD24" s="106" t="s">
        <v>11</v>
      </c>
      <c r="AE24" s="106" t="s">
        <v>11</v>
      </c>
      <c r="AF24" s="134" t="s">
        <v>764</v>
      </c>
    </row>
    <row r="25" customFormat="false" ht="13.2" hidden="false" customHeight="false" outlineLevel="0" collapsed="false">
      <c r="A25" s="134"/>
      <c r="B25" s="161" t="n">
        <v>43964</v>
      </c>
      <c r="C25" s="141" t="n">
        <v>8</v>
      </c>
      <c r="D25" s="110" t="s">
        <v>11</v>
      </c>
      <c r="E25" s="145" t="n">
        <v>1</v>
      </c>
      <c r="F25" s="141" t="n">
        <v>0</v>
      </c>
      <c r="G25" s="145" t="n">
        <v>0</v>
      </c>
      <c r="H25" s="145" t="n">
        <v>5</v>
      </c>
      <c r="I25" s="110" t="s">
        <v>11</v>
      </c>
      <c r="J25" s="110" t="s">
        <v>11</v>
      </c>
      <c r="K25" s="110" t="s">
        <v>11</v>
      </c>
      <c r="L25" s="110" t="s">
        <v>11</v>
      </c>
      <c r="M25" s="110" t="s">
        <v>11</v>
      </c>
      <c r="N25" s="110" t="s">
        <v>11</v>
      </c>
      <c r="O25" s="110" t="s">
        <v>11</v>
      </c>
      <c r="P25" s="110" t="s">
        <v>11</v>
      </c>
      <c r="Q25" s="103" t="n">
        <f aca="false">SUM(C25:P25)</f>
        <v>14</v>
      </c>
      <c r="R25" s="169" t="n">
        <v>741.7</v>
      </c>
      <c r="S25" s="165" t="s">
        <v>11</v>
      </c>
      <c r="T25" s="170" t="n">
        <v>295.4</v>
      </c>
      <c r="U25" s="170" t="n">
        <v>218.3</v>
      </c>
      <c r="V25" s="170" t="n">
        <v>157.8</v>
      </c>
      <c r="W25" s="171" t="n">
        <v>160.8</v>
      </c>
      <c r="X25" s="151"/>
      <c r="Y25" s="106"/>
      <c r="Z25" s="106"/>
      <c r="AA25" s="106"/>
      <c r="AB25" s="106"/>
      <c r="AC25" s="106"/>
      <c r="AD25" s="106"/>
      <c r="AE25" s="106"/>
      <c r="AF25" s="134" t="s">
        <v>765</v>
      </c>
    </row>
    <row r="26" customFormat="false" ht="13.2" hidden="false" customHeight="false" outlineLevel="0" collapsed="false">
      <c r="A26" s="134"/>
      <c r="B26" s="161" t="n">
        <v>43991</v>
      </c>
      <c r="C26" s="141" t="n">
        <v>50</v>
      </c>
      <c r="D26" s="110" t="s">
        <v>11</v>
      </c>
      <c r="E26" s="145" t="n">
        <v>25</v>
      </c>
      <c r="F26" s="141" t="n">
        <v>42</v>
      </c>
      <c r="G26" s="145" t="n">
        <v>46</v>
      </c>
      <c r="H26" s="145" t="n">
        <v>75</v>
      </c>
      <c r="I26" s="110" t="s">
        <v>11</v>
      </c>
      <c r="J26" s="110" t="s">
        <v>11</v>
      </c>
      <c r="K26" s="110" t="s">
        <v>11</v>
      </c>
      <c r="L26" s="110" t="s">
        <v>11</v>
      </c>
      <c r="M26" s="110" t="s">
        <v>11</v>
      </c>
      <c r="N26" s="110" t="s">
        <v>11</v>
      </c>
      <c r="O26" s="110" t="s">
        <v>11</v>
      </c>
      <c r="P26" s="110" t="s">
        <v>11</v>
      </c>
      <c r="Q26" s="103" t="n">
        <f aca="false">SUM(C26:P26)</f>
        <v>238</v>
      </c>
      <c r="R26" s="169" t="n">
        <v>713.7</v>
      </c>
      <c r="S26" s="165" t="s">
        <v>11</v>
      </c>
      <c r="T26" s="170" t="n">
        <v>413.7</v>
      </c>
      <c r="U26" s="170" t="n">
        <v>218</v>
      </c>
      <c r="V26" s="170" t="n">
        <v>80.8</v>
      </c>
      <c r="W26" s="171" t="n">
        <v>388.3</v>
      </c>
      <c r="X26" s="151"/>
      <c r="Y26" s="106"/>
      <c r="Z26" s="106"/>
      <c r="AA26" s="106"/>
      <c r="AB26" s="106"/>
      <c r="AC26" s="106"/>
      <c r="AD26" s="106"/>
      <c r="AE26" s="106"/>
      <c r="AF26" s="134" t="s">
        <v>766</v>
      </c>
    </row>
    <row r="27" customFormat="false" ht="13.2" hidden="false" customHeight="false" outlineLevel="0" collapsed="false">
      <c r="A27" s="134"/>
      <c r="B27" s="161" t="n">
        <v>44018</v>
      </c>
      <c r="C27" s="141" t="n">
        <v>1</v>
      </c>
      <c r="D27" s="110" t="s">
        <v>11</v>
      </c>
      <c r="E27" s="145" t="n">
        <v>3</v>
      </c>
      <c r="F27" s="141" t="n">
        <v>0</v>
      </c>
      <c r="G27" s="145" t="n">
        <v>0</v>
      </c>
      <c r="H27" s="145" t="n">
        <v>5</v>
      </c>
      <c r="I27" s="110" t="s">
        <v>11</v>
      </c>
      <c r="J27" s="110" t="s">
        <v>11</v>
      </c>
      <c r="K27" s="110" t="s">
        <v>11</v>
      </c>
      <c r="L27" s="110" t="s">
        <v>11</v>
      </c>
      <c r="M27" s="110" t="s">
        <v>11</v>
      </c>
      <c r="N27" s="110" t="s">
        <v>11</v>
      </c>
      <c r="O27" s="110" t="s">
        <v>11</v>
      </c>
      <c r="P27" s="110" t="s">
        <v>11</v>
      </c>
      <c r="Q27" s="103" t="n">
        <f aca="false">SUM(C27:P27)</f>
        <v>9</v>
      </c>
      <c r="R27" s="147" t="n">
        <v>634.6</v>
      </c>
      <c r="S27" s="165" t="s">
        <v>11</v>
      </c>
      <c r="T27" s="148" t="n">
        <v>127.1</v>
      </c>
      <c r="U27" s="148" t="n">
        <v>113</v>
      </c>
      <c r="V27" s="148" t="n">
        <v>56</v>
      </c>
      <c r="W27" s="149" t="n">
        <v>425.8</v>
      </c>
      <c r="X27" s="151"/>
      <c r="Y27" s="106"/>
      <c r="Z27" s="106"/>
      <c r="AA27" s="106"/>
      <c r="AB27" s="106"/>
      <c r="AC27" s="106"/>
      <c r="AD27" s="106"/>
      <c r="AE27" s="106"/>
      <c r="AF27" s="134" t="s">
        <v>767</v>
      </c>
    </row>
    <row r="28" customFormat="false" ht="13.2" hidden="false" customHeight="false" outlineLevel="0" collapsed="false">
      <c r="A28" s="134"/>
      <c r="B28" s="161" t="n">
        <v>44053</v>
      </c>
      <c r="C28" s="141" t="n">
        <v>0</v>
      </c>
      <c r="D28" s="110" t="s">
        <v>11</v>
      </c>
      <c r="E28" s="145" t="n">
        <v>0</v>
      </c>
      <c r="F28" s="141" t="n">
        <v>0</v>
      </c>
      <c r="G28" s="145" t="n">
        <v>0</v>
      </c>
      <c r="H28" s="145" t="n">
        <v>0</v>
      </c>
      <c r="I28" s="110" t="s">
        <v>11</v>
      </c>
      <c r="J28" s="110" t="s">
        <v>11</v>
      </c>
      <c r="K28" s="110" t="s">
        <v>11</v>
      </c>
      <c r="L28" s="110" t="s">
        <v>11</v>
      </c>
      <c r="M28" s="110" t="s">
        <v>11</v>
      </c>
      <c r="N28" s="110" t="s">
        <v>11</v>
      </c>
      <c r="O28" s="110" t="s">
        <v>11</v>
      </c>
      <c r="P28" s="110" t="s">
        <v>11</v>
      </c>
      <c r="Q28" s="103" t="n">
        <f aca="false">SUM(C28:P28)</f>
        <v>0</v>
      </c>
      <c r="R28" s="172"/>
      <c r="S28" s="165"/>
      <c r="T28" s="173"/>
      <c r="U28" s="173"/>
      <c r="V28" s="173"/>
      <c r="W28" s="174"/>
      <c r="X28" s="151"/>
      <c r="Y28" s="106"/>
      <c r="Z28" s="106"/>
      <c r="AA28" s="106"/>
      <c r="AB28" s="106"/>
      <c r="AC28" s="106"/>
      <c r="AD28" s="106"/>
      <c r="AE28" s="106"/>
      <c r="AF28" s="134" t="s">
        <v>768</v>
      </c>
    </row>
    <row r="29" customFormat="false" ht="13.2" hidden="false" customHeight="false" outlineLevel="0" collapsed="false">
      <c r="A29" s="103"/>
      <c r="B29" s="161"/>
      <c r="C29" s="145"/>
      <c r="D29" s="145"/>
      <c r="E29" s="145"/>
      <c r="F29" s="145"/>
      <c r="G29" s="145"/>
      <c r="H29" s="145"/>
      <c r="I29" s="103"/>
      <c r="J29" s="103"/>
      <c r="K29" s="103"/>
      <c r="L29" s="103"/>
      <c r="M29" s="103"/>
      <c r="N29" s="103"/>
      <c r="O29" s="103"/>
      <c r="P29" s="103"/>
      <c r="Q29" s="103"/>
      <c r="R29" s="136"/>
      <c r="S29" s="136"/>
      <c r="T29" s="136"/>
      <c r="U29" s="136"/>
      <c r="V29" s="136"/>
      <c r="W29" s="136"/>
      <c r="X29" s="137"/>
      <c r="Y29" s="137"/>
      <c r="Z29" s="137"/>
      <c r="AA29" s="137"/>
      <c r="AB29" s="137"/>
      <c r="AC29" s="137"/>
      <c r="AD29" s="137"/>
      <c r="AE29" s="137"/>
      <c r="AF29" s="103"/>
    </row>
    <row r="30" customFormat="false" ht="13.2" hidden="false" customHeight="false" outlineLevel="0" collapsed="false">
      <c r="A30" s="134" t="s">
        <v>147</v>
      </c>
      <c r="B30" s="161" t="n">
        <v>43851</v>
      </c>
      <c r="C30" s="145" t="n">
        <v>0</v>
      </c>
      <c r="D30" s="145" t="n">
        <v>0</v>
      </c>
      <c r="E30" s="145" t="n">
        <v>1</v>
      </c>
      <c r="F30" s="145" t="n">
        <v>0</v>
      </c>
      <c r="G30" s="141" t="s">
        <v>11</v>
      </c>
      <c r="H30" s="145" t="n">
        <v>0</v>
      </c>
      <c r="I30" s="110" t="s">
        <v>11</v>
      </c>
      <c r="J30" s="110" t="s">
        <v>11</v>
      </c>
      <c r="K30" s="110" t="s">
        <v>11</v>
      </c>
      <c r="L30" s="110" t="s">
        <v>11</v>
      </c>
      <c r="M30" s="110" t="s">
        <v>11</v>
      </c>
      <c r="N30" s="110" t="s">
        <v>11</v>
      </c>
      <c r="O30" s="110" t="s">
        <v>11</v>
      </c>
      <c r="P30" s="110" t="s">
        <v>11</v>
      </c>
      <c r="Q30" s="103" t="n">
        <f aca="false">SUM(C30:P30)</f>
        <v>1</v>
      </c>
      <c r="R30" s="106" t="n">
        <v>7</v>
      </c>
      <c r="S30" s="106" t="n">
        <v>109</v>
      </c>
      <c r="T30" s="106" t="n">
        <v>380</v>
      </c>
      <c r="U30" s="106" t="n">
        <v>246</v>
      </c>
      <c r="V30" s="106" t="s">
        <v>11</v>
      </c>
      <c r="W30" s="106" t="n">
        <v>2</v>
      </c>
      <c r="X30" s="106" t="s">
        <v>11</v>
      </c>
      <c r="Y30" s="106" t="s">
        <v>11</v>
      </c>
      <c r="Z30" s="106" t="s">
        <v>11</v>
      </c>
      <c r="AA30" s="106" t="s">
        <v>11</v>
      </c>
      <c r="AB30" s="106" t="s">
        <v>11</v>
      </c>
      <c r="AC30" s="106" t="s">
        <v>11</v>
      </c>
      <c r="AD30" s="106" t="s">
        <v>11</v>
      </c>
      <c r="AE30" s="106" t="s">
        <v>11</v>
      </c>
      <c r="AF30" s="134" t="s">
        <v>769</v>
      </c>
    </row>
    <row r="31" customFormat="false" ht="13.2" hidden="false" customHeight="false" outlineLevel="0" collapsed="false">
      <c r="A31" s="134"/>
      <c r="B31" s="161" t="n">
        <v>43880</v>
      </c>
      <c r="C31" s="133" t="n">
        <v>8</v>
      </c>
      <c r="D31" s="133" t="n">
        <v>2</v>
      </c>
      <c r="E31" s="133" t="n">
        <v>105</v>
      </c>
      <c r="F31" s="133" t="n">
        <v>3</v>
      </c>
      <c r="G31" s="141" t="s">
        <v>11</v>
      </c>
      <c r="H31" s="133" t="n">
        <v>250</v>
      </c>
      <c r="I31" s="110" t="s">
        <v>11</v>
      </c>
      <c r="J31" s="110" t="s">
        <v>11</v>
      </c>
      <c r="K31" s="110" t="s">
        <v>11</v>
      </c>
      <c r="L31" s="110" t="s">
        <v>11</v>
      </c>
      <c r="M31" s="110" t="s">
        <v>11</v>
      </c>
      <c r="N31" s="110" t="s">
        <v>11</v>
      </c>
      <c r="O31" s="110" t="s">
        <v>11</v>
      </c>
      <c r="P31" s="110" t="s">
        <v>11</v>
      </c>
      <c r="Q31" s="103" t="n">
        <f aca="false">SUM(C31:P31)</f>
        <v>368</v>
      </c>
      <c r="R31" s="136" t="n">
        <v>75</v>
      </c>
      <c r="S31" s="136" t="n">
        <v>100</v>
      </c>
      <c r="T31" s="136" t="n">
        <v>587</v>
      </c>
      <c r="U31" s="136" t="n">
        <v>338</v>
      </c>
      <c r="V31" s="106" t="s">
        <v>11</v>
      </c>
      <c r="W31" s="136" t="n">
        <v>458</v>
      </c>
      <c r="X31" s="106" t="s">
        <v>11</v>
      </c>
      <c r="Y31" s="106" t="s">
        <v>11</v>
      </c>
      <c r="Z31" s="106" t="s">
        <v>11</v>
      </c>
      <c r="AA31" s="106" t="s">
        <v>11</v>
      </c>
      <c r="AB31" s="106" t="s">
        <v>11</v>
      </c>
      <c r="AC31" s="106" t="s">
        <v>11</v>
      </c>
      <c r="AD31" s="106" t="s">
        <v>11</v>
      </c>
      <c r="AE31" s="106" t="s">
        <v>11</v>
      </c>
      <c r="AF31" s="134" t="s">
        <v>770</v>
      </c>
    </row>
    <row r="32" customFormat="false" ht="13.2" hidden="false" customHeight="false" outlineLevel="0" collapsed="false">
      <c r="A32" s="134"/>
      <c r="B32" s="175" t="n">
        <v>43885</v>
      </c>
      <c r="C32" s="133" t="n">
        <v>0</v>
      </c>
      <c r="D32" s="105" t="n">
        <v>0</v>
      </c>
      <c r="E32" s="105" t="n">
        <v>30</v>
      </c>
      <c r="F32" s="133" t="n">
        <v>0</v>
      </c>
      <c r="G32" s="141" t="s">
        <v>11</v>
      </c>
      <c r="H32" s="105" t="n">
        <v>84</v>
      </c>
      <c r="I32" s="110" t="s">
        <v>11</v>
      </c>
      <c r="J32" s="110" t="s">
        <v>11</v>
      </c>
      <c r="K32" s="110" t="s">
        <v>11</v>
      </c>
      <c r="L32" s="110" t="s">
        <v>11</v>
      </c>
      <c r="M32" s="110" t="s">
        <v>11</v>
      </c>
      <c r="N32" s="110" t="s">
        <v>11</v>
      </c>
      <c r="O32" s="110" t="s">
        <v>11</v>
      </c>
      <c r="P32" s="110" t="s">
        <v>11</v>
      </c>
      <c r="Q32" s="103" t="n">
        <f aca="false">SUM(C32:P32)</f>
        <v>114</v>
      </c>
      <c r="R32" s="136" t="n">
        <v>0</v>
      </c>
      <c r="S32" s="136" t="n">
        <v>0</v>
      </c>
      <c r="T32" s="136" t="n">
        <v>113</v>
      </c>
      <c r="U32" s="136" t="n">
        <v>21</v>
      </c>
      <c r="V32" s="106" t="s">
        <v>11</v>
      </c>
      <c r="W32" s="136" t="n">
        <v>67</v>
      </c>
      <c r="X32" s="106" t="s">
        <v>11</v>
      </c>
      <c r="Y32" s="106" t="s">
        <v>11</v>
      </c>
      <c r="Z32" s="106" t="s">
        <v>11</v>
      </c>
      <c r="AA32" s="106" t="s">
        <v>11</v>
      </c>
      <c r="AB32" s="106" t="s">
        <v>11</v>
      </c>
      <c r="AC32" s="106" t="s">
        <v>11</v>
      </c>
      <c r="AD32" s="106" t="s">
        <v>11</v>
      </c>
      <c r="AE32" s="106" t="s">
        <v>11</v>
      </c>
      <c r="AF32" s="79" t="s">
        <v>771</v>
      </c>
    </row>
    <row r="33" customFormat="false" ht="13.2" hidden="false" customHeight="false" outlineLevel="0" collapsed="false">
      <c r="A33" s="134"/>
      <c r="B33" s="175" t="n">
        <v>43888</v>
      </c>
      <c r="C33" s="133" t="n">
        <v>2</v>
      </c>
      <c r="D33" s="105" t="n">
        <v>0</v>
      </c>
      <c r="E33" s="105" t="n">
        <v>4</v>
      </c>
      <c r="F33" s="133" t="n">
        <v>0</v>
      </c>
      <c r="G33" s="141" t="s">
        <v>11</v>
      </c>
      <c r="H33" s="105" t="n">
        <v>15</v>
      </c>
      <c r="I33" s="110" t="s">
        <v>11</v>
      </c>
      <c r="J33" s="110" t="s">
        <v>11</v>
      </c>
      <c r="K33" s="110" t="s">
        <v>11</v>
      </c>
      <c r="L33" s="110" t="s">
        <v>11</v>
      </c>
      <c r="M33" s="110" t="s">
        <v>11</v>
      </c>
      <c r="N33" s="110" t="s">
        <v>11</v>
      </c>
      <c r="O33" s="110" t="s">
        <v>11</v>
      </c>
      <c r="P33" s="110" t="s">
        <v>11</v>
      </c>
      <c r="Q33" s="103" t="n">
        <f aca="false">SUM(C33:P33)</f>
        <v>21</v>
      </c>
      <c r="R33" s="4" t="n">
        <v>14</v>
      </c>
      <c r="S33" s="4" t="n">
        <v>6</v>
      </c>
      <c r="T33" s="4" t="n">
        <v>39</v>
      </c>
      <c r="U33" s="4" t="n">
        <v>24</v>
      </c>
      <c r="V33" s="106" t="s">
        <v>11</v>
      </c>
      <c r="W33" s="4" t="n">
        <v>46</v>
      </c>
      <c r="X33" s="106" t="s">
        <v>11</v>
      </c>
      <c r="Y33" s="106" t="s">
        <v>11</v>
      </c>
      <c r="Z33" s="106" t="s">
        <v>11</v>
      </c>
      <c r="AA33" s="106" t="s">
        <v>11</v>
      </c>
      <c r="AB33" s="106" t="s">
        <v>11</v>
      </c>
      <c r="AC33" s="106" t="s">
        <v>11</v>
      </c>
      <c r="AD33" s="106" t="s">
        <v>11</v>
      </c>
      <c r="AE33" s="106" t="s">
        <v>11</v>
      </c>
      <c r="AF33" s="79" t="s">
        <v>772</v>
      </c>
    </row>
    <row r="34" customFormat="false" ht="13.2" hidden="false" customHeight="false" outlineLevel="0" collapsed="false">
      <c r="A34" s="134"/>
      <c r="B34" s="175" t="n">
        <v>43900</v>
      </c>
      <c r="C34" s="133" t="n">
        <v>1</v>
      </c>
      <c r="D34" s="105" t="n">
        <v>0</v>
      </c>
      <c r="E34" s="105" t="n">
        <v>1</v>
      </c>
      <c r="F34" s="133" t="n">
        <v>0</v>
      </c>
      <c r="G34" s="141" t="s">
        <v>11</v>
      </c>
      <c r="H34" s="105" t="n">
        <v>1</v>
      </c>
      <c r="I34" s="110" t="s">
        <v>11</v>
      </c>
      <c r="J34" s="110" t="s">
        <v>11</v>
      </c>
      <c r="K34" s="110" t="s">
        <v>11</v>
      </c>
      <c r="L34" s="110" t="s">
        <v>11</v>
      </c>
      <c r="M34" s="110" t="s">
        <v>11</v>
      </c>
      <c r="N34" s="110" t="s">
        <v>11</v>
      </c>
      <c r="O34" s="110" t="s">
        <v>11</v>
      </c>
      <c r="P34" s="110" t="s">
        <v>11</v>
      </c>
      <c r="Q34" s="103" t="n">
        <f aca="false">SUM(C34:P34)</f>
        <v>3</v>
      </c>
      <c r="R34" s="136" t="n">
        <v>230</v>
      </c>
      <c r="S34" s="136" t="n">
        <v>223</v>
      </c>
      <c r="T34" s="136" t="n">
        <v>110</v>
      </c>
      <c r="U34" s="136" t="n">
        <v>4</v>
      </c>
      <c r="V34" s="106" t="s">
        <v>11</v>
      </c>
      <c r="W34" s="136" t="n">
        <v>4</v>
      </c>
      <c r="X34" s="106" t="s">
        <v>11</v>
      </c>
      <c r="Y34" s="106" t="s">
        <v>11</v>
      </c>
      <c r="Z34" s="106" t="s">
        <v>11</v>
      </c>
      <c r="AA34" s="106" t="s">
        <v>11</v>
      </c>
      <c r="AB34" s="106" t="s">
        <v>11</v>
      </c>
      <c r="AC34" s="106" t="s">
        <v>11</v>
      </c>
      <c r="AD34" s="106" t="s">
        <v>11</v>
      </c>
      <c r="AE34" s="106" t="s">
        <v>11</v>
      </c>
      <c r="AF34" s="79" t="s">
        <v>773</v>
      </c>
    </row>
    <row r="35" customFormat="false" ht="13.2" hidden="false" customHeight="false" outlineLevel="0" collapsed="false">
      <c r="A35" s="134"/>
      <c r="B35" s="175" t="n">
        <v>43913</v>
      </c>
      <c r="C35" s="133" t="n">
        <v>0</v>
      </c>
      <c r="D35" s="105" t="n">
        <v>0</v>
      </c>
      <c r="E35" s="105" t="n">
        <v>0</v>
      </c>
      <c r="F35" s="133" t="n">
        <v>0</v>
      </c>
      <c r="G35" s="141" t="s">
        <v>11</v>
      </c>
      <c r="H35" s="141" t="s">
        <v>11</v>
      </c>
      <c r="I35" s="141" t="s">
        <v>11</v>
      </c>
      <c r="J35" s="141" t="s">
        <v>11</v>
      </c>
      <c r="K35" s="141" t="s">
        <v>11</v>
      </c>
      <c r="L35" s="141" t="s">
        <v>11</v>
      </c>
      <c r="M35" s="141" t="s">
        <v>11</v>
      </c>
      <c r="N35" s="141" t="s">
        <v>11</v>
      </c>
      <c r="O35" s="141" t="s">
        <v>11</v>
      </c>
      <c r="P35" s="141" t="s">
        <v>11</v>
      </c>
      <c r="Q35" s="141" t="s">
        <v>11</v>
      </c>
      <c r="R35" s="136" t="n">
        <v>309</v>
      </c>
      <c r="S35" s="136" t="n">
        <v>233</v>
      </c>
      <c r="T35" s="136" t="n">
        <v>113</v>
      </c>
      <c r="U35" s="136" t="n">
        <v>3</v>
      </c>
      <c r="V35" s="106" t="s">
        <v>11</v>
      </c>
      <c r="W35" s="136" t="n">
        <v>0</v>
      </c>
      <c r="X35" s="106" t="s">
        <v>11</v>
      </c>
      <c r="Y35" s="106" t="s">
        <v>11</v>
      </c>
      <c r="Z35" s="106" t="s">
        <v>11</v>
      </c>
      <c r="AA35" s="106" t="s">
        <v>11</v>
      </c>
      <c r="AB35" s="106" t="s">
        <v>11</v>
      </c>
      <c r="AC35" s="106" t="s">
        <v>11</v>
      </c>
      <c r="AD35" s="106" t="s">
        <v>11</v>
      </c>
      <c r="AE35" s="106" t="s">
        <v>11</v>
      </c>
      <c r="AF35" s="79" t="s">
        <v>774</v>
      </c>
    </row>
    <row r="36" customFormat="false" ht="13.2" hidden="false" customHeight="false" outlineLevel="0" collapsed="false">
      <c r="A36" s="134"/>
      <c r="B36" s="176" t="n">
        <v>43927</v>
      </c>
      <c r="C36" s="133" t="n">
        <v>1</v>
      </c>
      <c r="D36" s="105" t="n">
        <v>0</v>
      </c>
      <c r="E36" s="105" t="n">
        <v>0</v>
      </c>
      <c r="F36" s="133" t="n">
        <v>0</v>
      </c>
      <c r="G36" s="141" t="s">
        <v>11</v>
      </c>
      <c r="H36" s="141" t="s">
        <v>11</v>
      </c>
      <c r="I36" s="141" t="s">
        <v>11</v>
      </c>
      <c r="J36" s="141" t="s">
        <v>11</v>
      </c>
      <c r="K36" s="141" t="s">
        <v>11</v>
      </c>
      <c r="L36" s="141" t="s">
        <v>11</v>
      </c>
      <c r="M36" s="141" t="s">
        <v>11</v>
      </c>
      <c r="N36" s="141" t="s">
        <v>11</v>
      </c>
      <c r="O36" s="141" t="s">
        <v>11</v>
      </c>
      <c r="P36" s="141" t="s">
        <v>11</v>
      </c>
      <c r="Q36" s="141" t="s">
        <v>11</v>
      </c>
      <c r="R36" s="136" t="n">
        <v>335</v>
      </c>
      <c r="S36" s="136" t="n">
        <v>258</v>
      </c>
      <c r="T36" s="136" t="n">
        <v>176</v>
      </c>
      <c r="U36" s="136" t="n">
        <v>5</v>
      </c>
      <c r="V36" s="106" t="s">
        <v>11</v>
      </c>
      <c r="W36" s="136" t="n">
        <v>3</v>
      </c>
      <c r="X36" s="106" t="s">
        <v>11</v>
      </c>
      <c r="Y36" s="106" t="s">
        <v>11</v>
      </c>
      <c r="Z36" s="106" t="s">
        <v>11</v>
      </c>
      <c r="AA36" s="106" t="s">
        <v>11</v>
      </c>
      <c r="AB36" s="106" t="s">
        <v>11</v>
      </c>
      <c r="AC36" s="106" t="s">
        <v>11</v>
      </c>
      <c r="AD36" s="106" t="s">
        <v>11</v>
      </c>
      <c r="AE36" s="106" t="s">
        <v>11</v>
      </c>
      <c r="AF36" s="79" t="s">
        <v>775</v>
      </c>
    </row>
    <row r="37" customFormat="false" ht="13.2" hidden="false" customHeight="false" outlineLevel="0" collapsed="false">
      <c r="A37" s="134"/>
      <c r="B37" s="176" t="n">
        <v>43943</v>
      </c>
      <c r="C37" s="133" t="n">
        <v>0</v>
      </c>
      <c r="D37" s="105" t="n">
        <v>0</v>
      </c>
      <c r="E37" s="105" t="n">
        <v>0</v>
      </c>
      <c r="F37" s="133" t="n">
        <v>0</v>
      </c>
      <c r="G37" s="141" t="s">
        <v>11</v>
      </c>
      <c r="H37" s="105" t="n">
        <v>0</v>
      </c>
      <c r="I37" s="110" t="s">
        <v>11</v>
      </c>
      <c r="J37" s="110" t="s">
        <v>11</v>
      </c>
      <c r="K37" s="110" t="s">
        <v>11</v>
      </c>
      <c r="L37" s="110" t="s">
        <v>11</v>
      </c>
      <c r="M37" s="110" t="s">
        <v>11</v>
      </c>
      <c r="N37" s="110" t="s">
        <v>11</v>
      </c>
      <c r="O37" s="110" t="s">
        <v>11</v>
      </c>
      <c r="P37" s="110" t="s">
        <v>11</v>
      </c>
      <c r="Q37" s="103" t="n">
        <f aca="false">SUM(C37:P37)</f>
        <v>0</v>
      </c>
      <c r="R37" s="10" t="n">
        <v>373</v>
      </c>
      <c r="S37" s="10" t="n">
        <v>130</v>
      </c>
      <c r="T37" s="10" t="n">
        <v>40</v>
      </c>
      <c r="U37" s="10" t="n">
        <v>0</v>
      </c>
      <c r="V37" s="106" t="s">
        <v>11</v>
      </c>
      <c r="W37" s="10" t="n">
        <v>1</v>
      </c>
      <c r="X37" s="106" t="s">
        <v>11</v>
      </c>
      <c r="Y37" s="106" t="s">
        <v>11</v>
      </c>
      <c r="Z37" s="106" t="s">
        <v>11</v>
      </c>
      <c r="AA37" s="106" t="s">
        <v>11</v>
      </c>
      <c r="AB37" s="106" t="s">
        <v>11</v>
      </c>
      <c r="AC37" s="106" t="s">
        <v>11</v>
      </c>
      <c r="AD37" s="106" t="s">
        <v>11</v>
      </c>
      <c r="AE37" s="106" t="s">
        <v>11</v>
      </c>
      <c r="AF37" s="79" t="s">
        <v>776</v>
      </c>
    </row>
    <row r="38" customFormat="false" ht="13.2" hidden="false" customHeight="false" outlineLevel="0" collapsed="false">
      <c r="A38" s="134"/>
      <c r="B38" s="176" t="n">
        <v>43958</v>
      </c>
      <c r="C38" s="133" t="n">
        <v>5</v>
      </c>
      <c r="D38" s="105" t="n">
        <v>2</v>
      </c>
      <c r="E38" s="105" t="n">
        <v>4</v>
      </c>
      <c r="F38" s="133" t="n">
        <v>11</v>
      </c>
      <c r="G38" s="141" t="s">
        <v>11</v>
      </c>
      <c r="H38" s="105" t="n">
        <v>2</v>
      </c>
      <c r="I38" s="110" t="s">
        <v>11</v>
      </c>
      <c r="J38" s="110" t="s">
        <v>11</v>
      </c>
      <c r="K38" s="110" t="s">
        <v>11</v>
      </c>
      <c r="L38" s="110" t="s">
        <v>11</v>
      </c>
      <c r="M38" s="110" t="s">
        <v>11</v>
      </c>
      <c r="N38" s="110" t="s">
        <v>11</v>
      </c>
      <c r="O38" s="110" t="s">
        <v>11</v>
      </c>
      <c r="P38" s="110" t="s">
        <v>11</v>
      </c>
      <c r="Q38" s="103" t="n">
        <f aca="false">SUM(C38:P38)</f>
        <v>24</v>
      </c>
      <c r="R38" s="10" t="n">
        <v>357</v>
      </c>
      <c r="S38" s="10" t="n">
        <v>181</v>
      </c>
      <c r="T38" s="10" t="n">
        <v>138</v>
      </c>
      <c r="U38" s="10" t="n">
        <v>85</v>
      </c>
      <c r="V38" s="116" t="s">
        <v>11</v>
      </c>
      <c r="W38" s="10" t="n">
        <v>28</v>
      </c>
      <c r="X38" s="106" t="s">
        <v>11</v>
      </c>
      <c r="Y38" s="106" t="s">
        <v>11</v>
      </c>
      <c r="Z38" s="106" t="s">
        <v>11</v>
      </c>
      <c r="AA38" s="106" t="s">
        <v>11</v>
      </c>
      <c r="AB38" s="106" t="s">
        <v>11</v>
      </c>
      <c r="AC38" s="106" t="s">
        <v>11</v>
      </c>
      <c r="AD38" s="106" t="s">
        <v>11</v>
      </c>
      <c r="AE38" s="106" t="s">
        <v>11</v>
      </c>
      <c r="AF38" s="79" t="s">
        <v>777</v>
      </c>
    </row>
    <row r="39" customFormat="false" ht="13.2" hidden="false" customHeight="false" outlineLevel="0" collapsed="false">
      <c r="A39" s="134"/>
      <c r="B39" s="176" t="n">
        <v>43964</v>
      </c>
      <c r="C39" s="133" t="n">
        <v>20</v>
      </c>
      <c r="D39" s="105" t="n">
        <v>6</v>
      </c>
      <c r="E39" s="105" t="n">
        <v>7</v>
      </c>
      <c r="F39" s="133" t="n">
        <v>14</v>
      </c>
      <c r="G39" s="141" t="s">
        <v>11</v>
      </c>
      <c r="H39" s="105" t="n">
        <v>0</v>
      </c>
      <c r="I39" s="110" t="s">
        <v>11</v>
      </c>
      <c r="J39" s="110" t="s">
        <v>11</v>
      </c>
      <c r="K39" s="110" t="s">
        <v>11</v>
      </c>
      <c r="L39" s="110" t="s">
        <v>11</v>
      </c>
      <c r="M39" s="110" t="s">
        <v>11</v>
      </c>
      <c r="N39" s="110" t="s">
        <v>11</v>
      </c>
      <c r="O39" s="110" t="s">
        <v>11</v>
      </c>
      <c r="P39" s="110" t="s">
        <v>11</v>
      </c>
      <c r="Q39" s="103" t="n">
        <f aca="false">SUM(C39:P39)</f>
        <v>47</v>
      </c>
      <c r="R39" s="105" t="n">
        <v>144</v>
      </c>
      <c r="S39" s="105" t="n">
        <v>76</v>
      </c>
      <c r="T39" s="105" t="n">
        <v>52</v>
      </c>
      <c r="U39" s="105" t="n">
        <v>50</v>
      </c>
      <c r="V39" s="116" t="s">
        <v>11</v>
      </c>
      <c r="W39" s="105" t="n">
        <v>5</v>
      </c>
      <c r="X39" s="106" t="s">
        <v>11</v>
      </c>
      <c r="Y39" s="106" t="s">
        <v>11</v>
      </c>
      <c r="Z39" s="106" t="s">
        <v>11</v>
      </c>
      <c r="AA39" s="106" t="s">
        <v>11</v>
      </c>
      <c r="AB39" s="106" t="s">
        <v>11</v>
      </c>
      <c r="AC39" s="106" t="s">
        <v>11</v>
      </c>
      <c r="AD39" s="106" t="s">
        <v>11</v>
      </c>
      <c r="AE39" s="106" t="s">
        <v>11</v>
      </c>
      <c r="AF39" s="79" t="s">
        <v>778</v>
      </c>
    </row>
    <row r="40" customFormat="false" ht="13.2" hidden="false" customHeight="false" outlineLevel="0" collapsed="false">
      <c r="A40" s="134"/>
      <c r="B40" s="176" t="n">
        <v>41421</v>
      </c>
      <c r="C40" s="133" t="n">
        <v>47</v>
      </c>
      <c r="D40" s="105" t="n">
        <v>18</v>
      </c>
      <c r="E40" s="105" t="n">
        <v>26</v>
      </c>
      <c r="F40" s="133" t="n">
        <v>33</v>
      </c>
      <c r="G40" s="141" t="s">
        <v>11</v>
      </c>
      <c r="H40" s="105" t="n">
        <v>3</v>
      </c>
      <c r="I40" s="110" t="s">
        <v>11</v>
      </c>
      <c r="J40" s="110" t="s">
        <v>11</v>
      </c>
      <c r="K40" s="110" t="s">
        <v>11</v>
      </c>
      <c r="L40" s="110" t="s">
        <v>11</v>
      </c>
      <c r="M40" s="110" t="s">
        <v>11</v>
      </c>
      <c r="N40" s="110" t="s">
        <v>11</v>
      </c>
      <c r="O40" s="110" t="s">
        <v>11</v>
      </c>
      <c r="P40" s="110" t="s">
        <v>11</v>
      </c>
      <c r="Q40" s="103" t="n">
        <f aca="false">SUM(C40:P40)</f>
        <v>127</v>
      </c>
      <c r="R40" s="105" t="n">
        <v>312</v>
      </c>
      <c r="S40" s="105" t="n">
        <v>206</v>
      </c>
      <c r="T40" s="105" t="n">
        <v>123</v>
      </c>
      <c r="U40" s="105" t="n">
        <v>105</v>
      </c>
      <c r="V40" s="116" t="s">
        <v>11</v>
      </c>
      <c r="W40" s="105" t="n">
        <v>45</v>
      </c>
      <c r="X40" s="106" t="s">
        <v>11</v>
      </c>
      <c r="Y40" s="106" t="s">
        <v>11</v>
      </c>
      <c r="Z40" s="106" t="s">
        <v>11</v>
      </c>
      <c r="AA40" s="106" t="s">
        <v>11</v>
      </c>
      <c r="AB40" s="106" t="s">
        <v>11</v>
      </c>
      <c r="AC40" s="106" t="s">
        <v>11</v>
      </c>
      <c r="AD40" s="106" t="s">
        <v>11</v>
      </c>
      <c r="AE40" s="106" t="s">
        <v>11</v>
      </c>
      <c r="AF40" s="79" t="s">
        <v>779</v>
      </c>
    </row>
    <row r="41" customFormat="false" ht="13.2" hidden="false" customHeight="false" outlineLevel="0" collapsed="false">
      <c r="A41" s="134"/>
      <c r="B41" s="176" t="n">
        <v>43986</v>
      </c>
      <c r="C41" s="133" t="n">
        <v>4</v>
      </c>
      <c r="D41" s="105" t="n">
        <v>7</v>
      </c>
      <c r="E41" s="105" t="n">
        <v>7</v>
      </c>
      <c r="F41" s="133" t="n">
        <v>4</v>
      </c>
      <c r="G41" s="141" t="s">
        <v>11</v>
      </c>
      <c r="H41" s="105" t="n">
        <v>0</v>
      </c>
      <c r="I41" s="110" t="s">
        <v>11</v>
      </c>
      <c r="J41" s="110" t="s">
        <v>11</v>
      </c>
      <c r="K41" s="110" t="s">
        <v>11</v>
      </c>
      <c r="L41" s="110" t="s">
        <v>11</v>
      </c>
      <c r="M41" s="110" t="s">
        <v>11</v>
      </c>
      <c r="N41" s="110" t="s">
        <v>11</v>
      </c>
      <c r="O41" s="110" t="s">
        <v>11</v>
      </c>
      <c r="P41" s="110" t="s">
        <v>11</v>
      </c>
      <c r="Q41" s="103" t="n">
        <f aca="false">SUM(C41:P41)</f>
        <v>22</v>
      </c>
      <c r="R41" s="105" t="n">
        <v>192</v>
      </c>
      <c r="S41" s="105" t="n">
        <v>192</v>
      </c>
      <c r="T41" s="105" t="n">
        <v>172</v>
      </c>
      <c r="U41" s="105" t="n">
        <v>111</v>
      </c>
      <c r="V41" s="116" t="s">
        <v>11</v>
      </c>
      <c r="W41" s="105" t="n">
        <v>71</v>
      </c>
      <c r="X41" s="106" t="s">
        <v>11</v>
      </c>
      <c r="Y41" s="106" t="s">
        <v>11</v>
      </c>
      <c r="Z41" s="106" t="s">
        <v>11</v>
      </c>
      <c r="AA41" s="106" t="s">
        <v>11</v>
      </c>
      <c r="AB41" s="106" t="s">
        <v>11</v>
      </c>
      <c r="AC41" s="106" t="s">
        <v>11</v>
      </c>
      <c r="AD41" s="106" t="s">
        <v>11</v>
      </c>
      <c r="AE41" s="106" t="s">
        <v>11</v>
      </c>
      <c r="AF41" s="177" t="s">
        <v>780</v>
      </c>
    </row>
    <row r="42" customFormat="false" ht="13.2" hidden="false" customHeight="false" outlineLevel="0" collapsed="false">
      <c r="A42" s="134"/>
      <c r="B42" s="176" t="n">
        <v>43993</v>
      </c>
      <c r="C42" s="133" t="n">
        <v>1</v>
      </c>
      <c r="D42" s="105" t="n">
        <v>3</v>
      </c>
      <c r="E42" s="105" t="n">
        <v>2</v>
      </c>
      <c r="F42" s="133" t="n">
        <v>0</v>
      </c>
      <c r="G42" s="141" t="s">
        <v>11</v>
      </c>
      <c r="H42" s="105" t="n">
        <v>3</v>
      </c>
      <c r="I42" s="110" t="s">
        <v>11</v>
      </c>
      <c r="J42" s="110" t="s">
        <v>11</v>
      </c>
      <c r="K42" s="110" t="s">
        <v>11</v>
      </c>
      <c r="L42" s="110" t="s">
        <v>11</v>
      </c>
      <c r="M42" s="110" t="s">
        <v>11</v>
      </c>
      <c r="N42" s="110" t="s">
        <v>11</v>
      </c>
      <c r="O42" s="110" t="s">
        <v>11</v>
      </c>
      <c r="P42" s="110" t="s">
        <v>11</v>
      </c>
      <c r="Q42" s="103" t="n">
        <f aca="false">SUM(C42:P42)</f>
        <v>9</v>
      </c>
      <c r="R42" s="105" t="n">
        <v>165</v>
      </c>
      <c r="S42" s="105" t="n">
        <v>127</v>
      </c>
      <c r="T42" s="105" t="n">
        <v>94</v>
      </c>
      <c r="U42" s="105" t="n">
        <v>55</v>
      </c>
      <c r="V42" s="116" t="s">
        <v>11</v>
      </c>
      <c r="W42" s="105" t="n">
        <v>26</v>
      </c>
      <c r="X42" s="106" t="s">
        <v>11</v>
      </c>
      <c r="Y42" s="106" t="s">
        <v>11</v>
      </c>
      <c r="Z42" s="106" t="s">
        <v>11</v>
      </c>
      <c r="AA42" s="106" t="s">
        <v>11</v>
      </c>
      <c r="AB42" s="106" t="s">
        <v>11</v>
      </c>
      <c r="AC42" s="106" t="s">
        <v>11</v>
      </c>
      <c r="AD42" s="106" t="s">
        <v>11</v>
      </c>
      <c r="AE42" s="106" t="s">
        <v>11</v>
      </c>
      <c r="AF42" s="177" t="s">
        <v>775</v>
      </c>
    </row>
    <row r="43" customFormat="false" ht="13.2" hidden="false" customHeight="false" outlineLevel="0" collapsed="false">
      <c r="A43" s="134"/>
      <c r="B43" s="176" t="n">
        <v>43999</v>
      </c>
      <c r="C43" s="133" t="n">
        <v>1</v>
      </c>
      <c r="D43" s="105" t="n">
        <v>0</v>
      </c>
      <c r="E43" s="105" t="n">
        <v>0</v>
      </c>
      <c r="F43" s="133" t="n">
        <v>1</v>
      </c>
      <c r="G43" s="141" t="s">
        <v>11</v>
      </c>
      <c r="H43" s="105" t="n">
        <v>1</v>
      </c>
      <c r="I43" s="110" t="s">
        <v>11</v>
      </c>
      <c r="J43" s="110" t="s">
        <v>11</v>
      </c>
      <c r="K43" s="110" t="s">
        <v>11</v>
      </c>
      <c r="L43" s="110" t="s">
        <v>11</v>
      </c>
      <c r="M43" s="110" t="s">
        <v>11</v>
      </c>
      <c r="N43" s="110" t="s">
        <v>11</v>
      </c>
      <c r="O43" s="110" t="s">
        <v>11</v>
      </c>
      <c r="P43" s="110" t="s">
        <v>11</v>
      </c>
      <c r="Q43" s="103" t="n">
        <f aca="false">SUM(C43:P43)</f>
        <v>3</v>
      </c>
      <c r="R43" s="105" t="n">
        <v>144</v>
      </c>
      <c r="S43" s="105" t="n">
        <v>53</v>
      </c>
      <c r="T43" s="105" t="n">
        <v>48</v>
      </c>
      <c r="U43" s="105" t="n">
        <v>49</v>
      </c>
      <c r="V43" s="116" t="s">
        <v>11</v>
      </c>
      <c r="W43" s="105" t="n">
        <v>1</v>
      </c>
      <c r="X43" s="106" t="s">
        <v>11</v>
      </c>
      <c r="Y43" s="106" t="s">
        <v>11</v>
      </c>
      <c r="Z43" s="106" t="s">
        <v>11</v>
      </c>
      <c r="AA43" s="106" t="s">
        <v>11</v>
      </c>
      <c r="AB43" s="106" t="s">
        <v>11</v>
      </c>
      <c r="AC43" s="106" t="s">
        <v>11</v>
      </c>
      <c r="AD43" s="106" t="s">
        <v>11</v>
      </c>
      <c r="AE43" s="106" t="s">
        <v>11</v>
      </c>
      <c r="AF43" s="177" t="s">
        <v>781</v>
      </c>
    </row>
    <row r="44" customFormat="false" ht="13.2" hidden="false" customHeight="false" outlineLevel="0" collapsed="false">
      <c r="A44" s="134"/>
      <c r="B44" s="176" t="n">
        <v>44025</v>
      </c>
      <c r="C44" s="133" t="n">
        <v>1</v>
      </c>
      <c r="D44" s="105" t="n">
        <v>1</v>
      </c>
      <c r="E44" s="105" t="n">
        <v>4</v>
      </c>
      <c r="F44" s="133" t="n">
        <v>0</v>
      </c>
      <c r="G44" s="141" t="s">
        <v>11</v>
      </c>
      <c r="H44" s="141" t="s">
        <v>11</v>
      </c>
      <c r="I44" s="141" t="s">
        <v>11</v>
      </c>
      <c r="J44" s="141" t="s">
        <v>11</v>
      </c>
      <c r="K44" s="141" t="s">
        <v>11</v>
      </c>
      <c r="L44" s="141" t="s">
        <v>11</v>
      </c>
      <c r="M44" s="141" t="s">
        <v>11</v>
      </c>
      <c r="N44" s="141" t="s">
        <v>11</v>
      </c>
      <c r="O44" s="141" t="s">
        <v>11</v>
      </c>
      <c r="P44" s="141" t="s">
        <v>11</v>
      </c>
      <c r="Q44" s="103" t="n">
        <f aca="false">SUM(C44:P44)</f>
        <v>6</v>
      </c>
      <c r="R44" s="105" t="n">
        <v>317</v>
      </c>
      <c r="S44" s="105" t="n">
        <v>270</v>
      </c>
      <c r="T44" s="105" t="n">
        <v>181</v>
      </c>
      <c r="U44" s="105" t="n">
        <v>93</v>
      </c>
      <c r="V44" s="116" t="s">
        <v>11</v>
      </c>
      <c r="W44" s="116" t="s">
        <v>11</v>
      </c>
      <c r="X44" s="116" t="s">
        <v>11</v>
      </c>
      <c r="Y44" s="116" t="s">
        <v>11</v>
      </c>
      <c r="Z44" s="116" t="s">
        <v>11</v>
      </c>
      <c r="AA44" s="116" t="s">
        <v>11</v>
      </c>
      <c r="AB44" s="116" t="s">
        <v>11</v>
      </c>
      <c r="AC44" s="116" t="s">
        <v>11</v>
      </c>
      <c r="AD44" s="116" t="s">
        <v>11</v>
      </c>
      <c r="AE44" s="116" t="s">
        <v>11</v>
      </c>
      <c r="AF44" s="177" t="s">
        <v>782</v>
      </c>
    </row>
    <row r="45" customFormat="false" ht="13.2" hidden="false" customHeight="false" outlineLevel="0" collapsed="false">
      <c r="A45" s="134"/>
      <c r="B45" s="176"/>
      <c r="C45" s="145"/>
      <c r="D45" s="145"/>
      <c r="E45" s="145"/>
      <c r="F45" s="145"/>
      <c r="G45" s="141"/>
      <c r="H45" s="145"/>
      <c r="I45" s="110"/>
      <c r="J45" s="110"/>
      <c r="K45" s="110"/>
      <c r="L45" s="110"/>
      <c r="M45" s="110"/>
      <c r="N45" s="110"/>
      <c r="O45" s="110"/>
      <c r="P45" s="110"/>
      <c r="Q45" s="103"/>
      <c r="R45" s="136"/>
      <c r="S45" s="136"/>
      <c r="T45" s="136"/>
      <c r="U45" s="136"/>
      <c r="V45" s="136"/>
      <c r="W45" s="136"/>
      <c r="X45" s="178"/>
      <c r="Y45" s="137"/>
      <c r="Z45" s="137"/>
      <c r="AA45" s="137"/>
      <c r="AB45" s="137"/>
      <c r="AC45" s="137"/>
      <c r="AD45" s="137"/>
      <c r="AE45" s="137"/>
      <c r="AF45" s="103"/>
    </row>
    <row r="46" customFormat="false" ht="13.2" hidden="false" customHeight="false" outlineLevel="0" collapsed="false">
      <c r="A46" s="134" t="s">
        <v>155</v>
      </c>
      <c r="B46" s="161" t="n">
        <v>43858</v>
      </c>
      <c r="C46" s="145" t="n">
        <v>0</v>
      </c>
      <c r="D46" s="110" t="s">
        <v>11</v>
      </c>
      <c r="E46" s="145" t="n">
        <v>0</v>
      </c>
      <c r="F46" s="145" t="n">
        <v>1</v>
      </c>
      <c r="G46" s="145" t="n">
        <v>1</v>
      </c>
      <c r="H46" s="145" t="n">
        <v>1</v>
      </c>
      <c r="I46" s="110" t="s">
        <v>11</v>
      </c>
      <c r="J46" s="110" t="s">
        <v>11</v>
      </c>
      <c r="K46" s="110" t="s">
        <v>11</v>
      </c>
      <c r="L46" s="110" t="s">
        <v>11</v>
      </c>
      <c r="M46" s="110" t="s">
        <v>11</v>
      </c>
      <c r="N46" s="110" t="s">
        <v>11</v>
      </c>
      <c r="O46" s="110" t="s">
        <v>11</v>
      </c>
      <c r="P46" s="110" t="s">
        <v>11</v>
      </c>
      <c r="Q46" s="103" t="n">
        <f aca="false">SUM(C46:P46)</f>
        <v>3</v>
      </c>
      <c r="R46" s="150" t="n">
        <v>11.2</v>
      </c>
      <c r="S46" s="110" t="s">
        <v>11</v>
      </c>
      <c r="T46" s="150" t="n">
        <v>136.7</v>
      </c>
      <c r="U46" s="150" t="n">
        <v>333.2</v>
      </c>
      <c r="V46" s="150" t="n">
        <v>396.2</v>
      </c>
      <c r="W46" s="150" t="n">
        <v>140.3</v>
      </c>
      <c r="X46" s="151" t="s">
        <v>11</v>
      </c>
      <c r="Y46" s="106" t="s">
        <v>11</v>
      </c>
      <c r="Z46" s="106" t="s">
        <v>11</v>
      </c>
      <c r="AA46" s="106" t="s">
        <v>11</v>
      </c>
      <c r="AB46" s="106" t="s">
        <v>11</v>
      </c>
      <c r="AC46" s="106" t="s">
        <v>11</v>
      </c>
      <c r="AD46" s="106" t="s">
        <v>11</v>
      </c>
      <c r="AE46" s="106" t="s">
        <v>11</v>
      </c>
      <c r="AF46" s="134" t="s">
        <v>783</v>
      </c>
    </row>
    <row r="47" customFormat="false" ht="13.2" hidden="false" customHeight="false" outlineLevel="0" collapsed="false">
      <c r="A47" s="103"/>
      <c r="B47" s="161" t="n">
        <v>43888</v>
      </c>
      <c r="C47" s="145" t="n">
        <v>37</v>
      </c>
      <c r="D47" s="110" t="s">
        <v>11</v>
      </c>
      <c r="E47" s="145" t="n">
        <v>174</v>
      </c>
      <c r="F47" s="145" t="n">
        <v>173</v>
      </c>
      <c r="G47" s="145" t="n">
        <v>143</v>
      </c>
      <c r="H47" s="145" t="n">
        <v>195</v>
      </c>
      <c r="I47" s="110" t="s">
        <v>11</v>
      </c>
      <c r="J47" s="110" t="s">
        <v>11</v>
      </c>
      <c r="K47" s="110" t="s">
        <v>11</v>
      </c>
      <c r="L47" s="110" t="s">
        <v>11</v>
      </c>
      <c r="M47" s="110" t="s">
        <v>11</v>
      </c>
      <c r="N47" s="110" t="s">
        <v>11</v>
      </c>
      <c r="O47" s="110" t="s">
        <v>11</v>
      </c>
      <c r="P47" s="110" t="s">
        <v>11</v>
      </c>
      <c r="Q47" s="103" t="n">
        <f aca="false">SUM(C47:P47)</f>
        <v>722</v>
      </c>
      <c r="R47" s="133" t="n">
        <v>112.3</v>
      </c>
      <c r="S47" s="110" t="s">
        <v>11</v>
      </c>
      <c r="T47" s="133" t="n">
        <v>310.8</v>
      </c>
      <c r="U47" s="133" t="n">
        <v>369.7</v>
      </c>
      <c r="V47" s="133" t="n">
        <v>300.7</v>
      </c>
      <c r="W47" s="133" t="n">
        <v>598.7</v>
      </c>
      <c r="X47" s="151" t="s">
        <v>11</v>
      </c>
      <c r="Y47" s="106" t="s">
        <v>11</v>
      </c>
      <c r="Z47" s="106" t="s">
        <v>11</v>
      </c>
      <c r="AA47" s="106" t="s">
        <v>11</v>
      </c>
      <c r="AB47" s="106" t="s">
        <v>11</v>
      </c>
      <c r="AC47" s="106" t="s">
        <v>11</v>
      </c>
      <c r="AD47" s="106" t="s">
        <v>11</v>
      </c>
      <c r="AE47" s="106" t="s">
        <v>11</v>
      </c>
      <c r="AF47" s="134" t="s">
        <v>784</v>
      </c>
    </row>
    <row r="48" customFormat="false" ht="13.2" hidden="false" customHeight="false" outlineLevel="0" collapsed="false">
      <c r="A48" s="103"/>
      <c r="B48" s="161" t="n">
        <v>43922</v>
      </c>
      <c r="C48" s="152" t="n">
        <v>2</v>
      </c>
      <c r="D48" s="152" t="n">
        <v>0</v>
      </c>
      <c r="E48" s="152" t="n">
        <v>0</v>
      </c>
      <c r="F48" s="152" t="n">
        <v>0</v>
      </c>
      <c r="G48" s="152" t="n">
        <v>1</v>
      </c>
      <c r="H48" s="152" t="n">
        <v>1</v>
      </c>
      <c r="I48" s="110" t="s">
        <v>11</v>
      </c>
      <c r="J48" s="110" t="s">
        <v>11</v>
      </c>
      <c r="K48" s="110" t="s">
        <v>11</v>
      </c>
      <c r="L48" s="110" t="s">
        <v>11</v>
      </c>
      <c r="M48" s="110" t="s">
        <v>11</v>
      </c>
      <c r="N48" s="110" t="s">
        <v>11</v>
      </c>
      <c r="O48" s="110" t="s">
        <v>11</v>
      </c>
      <c r="P48" s="110" t="s">
        <v>11</v>
      </c>
      <c r="Q48" s="103" t="n">
        <f aca="false">SUM(C48:P48)</f>
        <v>4</v>
      </c>
      <c r="R48" s="133" t="n">
        <v>744.9</v>
      </c>
      <c r="S48" s="133" t="n">
        <v>1.6</v>
      </c>
      <c r="T48" s="133" t="n">
        <v>653.6</v>
      </c>
      <c r="U48" s="133" t="n">
        <v>50.2</v>
      </c>
      <c r="V48" s="133" t="n">
        <v>76.9</v>
      </c>
      <c r="W48" s="133" t="n">
        <v>244.6</v>
      </c>
      <c r="X48" s="151" t="s">
        <v>11</v>
      </c>
      <c r="Y48" s="106" t="s">
        <v>11</v>
      </c>
      <c r="Z48" s="106" t="s">
        <v>11</v>
      </c>
      <c r="AA48" s="106" t="s">
        <v>11</v>
      </c>
      <c r="AB48" s="106" t="s">
        <v>11</v>
      </c>
      <c r="AC48" s="106" t="s">
        <v>11</v>
      </c>
      <c r="AD48" s="106" t="s">
        <v>11</v>
      </c>
      <c r="AE48" s="106" t="s">
        <v>11</v>
      </c>
      <c r="AF48" s="134" t="s">
        <v>690</v>
      </c>
    </row>
    <row r="49" customFormat="false" ht="14.4" hidden="false" customHeight="false" outlineLevel="0" collapsed="false">
      <c r="A49" s="103"/>
      <c r="B49" s="161" t="n">
        <v>43950</v>
      </c>
      <c r="C49" s="145" t="n">
        <v>35</v>
      </c>
      <c r="D49" s="145" t="n">
        <v>0</v>
      </c>
      <c r="E49" s="145" t="n">
        <v>14</v>
      </c>
      <c r="F49" s="145" t="n">
        <v>1</v>
      </c>
      <c r="G49" s="145" t="n">
        <v>6</v>
      </c>
      <c r="H49" s="145" t="n">
        <v>5</v>
      </c>
      <c r="I49" s="110" t="s">
        <v>11</v>
      </c>
      <c r="J49" s="110" t="s">
        <v>11</v>
      </c>
      <c r="K49" s="110" t="s">
        <v>11</v>
      </c>
      <c r="L49" s="110" t="s">
        <v>11</v>
      </c>
      <c r="M49" s="110" t="s">
        <v>11</v>
      </c>
      <c r="N49" s="110" t="s">
        <v>11</v>
      </c>
      <c r="O49" s="110" t="s">
        <v>11</v>
      </c>
      <c r="P49" s="110" t="s">
        <v>11</v>
      </c>
      <c r="Q49" s="103" t="n">
        <f aca="false">SUM(C49:P49)</f>
        <v>61</v>
      </c>
      <c r="R49" s="179" t="n">
        <v>675.6</v>
      </c>
      <c r="S49" s="179" t="n">
        <v>0</v>
      </c>
      <c r="T49" s="179" t="n">
        <v>215.5</v>
      </c>
      <c r="U49" s="179" t="n">
        <v>4.2</v>
      </c>
      <c r="V49" s="179" t="n">
        <v>53.6</v>
      </c>
      <c r="W49" s="179" t="n">
        <v>76.8</v>
      </c>
      <c r="X49" s="151" t="s">
        <v>11</v>
      </c>
      <c r="Y49" s="106" t="s">
        <v>11</v>
      </c>
      <c r="Z49" s="106" t="s">
        <v>11</v>
      </c>
      <c r="AA49" s="106" t="s">
        <v>11</v>
      </c>
      <c r="AB49" s="106" t="s">
        <v>11</v>
      </c>
      <c r="AC49" s="106" t="s">
        <v>11</v>
      </c>
      <c r="AD49" s="106" t="s">
        <v>11</v>
      </c>
      <c r="AE49" s="106" t="s">
        <v>11</v>
      </c>
      <c r="AF49" s="134" t="s">
        <v>690</v>
      </c>
    </row>
    <row r="50" customFormat="false" ht="13.2" hidden="false" customHeight="false" outlineLevel="0" collapsed="false">
      <c r="A50" s="103"/>
      <c r="B50" s="161" t="n">
        <v>43983</v>
      </c>
      <c r="C50" s="152" t="n">
        <v>25</v>
      </c>
      <c r="D50" s="152" t="n">
        <v>20</v>
      </c>
      <c r="E50" s="152" t="n">
        <v>33</v>
      </c>
      <c r="F50" s="152" t="n">
        <v>12</v>
      </c>
      <c r="G50" s="152" t="n">
        <v>20</v>
      </c>
      <c r="H50" s="152" t="n">
        <v>40</v>
      </c>
      <c r="I50" s="110" t="s">
        <v>11</v>
      </c>
      <c r="J50" s="110" t="s">
        <v>11</v>
      </c>
      <c r="K50" s="110" t="s">
        <v>11</v>
      </c>
      <c r="L50" s="110" t="s">
        <v>11</v>
      </c>
      <c r="M50" s="110" t="s">
        <v>11</v>
      </c>
      <c r="N50" s="110" t="s">
        <v>11</v>
      </c>
      <c r="O50" s="110" t="s">
        <v>11</v>
      </c>
      <c r="P50" s="110" t="s">
        <v>11</v>
      </c>
      <c r="Q50" s="103" t="n">
        <f aca="false">SUM(C50:P50)</f>
        <v>150</v>
      </c>
      <c r="R50" s="147" t="n">
        <v>787.6</v>
      </c>
      <c r="S50" s="147" t="n">
        <v>239.7</v>
      </c>
      <c r="T50" s="147" t="n">
        <v>484.4</v>
      </c>
      <c r="U50" s="147" t="n">
        <v>238.9</v>
      </c>
      <c r="V50" s="147" t="n">
        <v>268.3</v>
      </c>
      <c r="W50" s="147" t="n">
        <v>282.2</v>
      </c>
      <c r="X50" s="151" t="s">
        <v>11</v>
      </c>
      <c r="Y50" s="106" t="s">
        <v>11</v>
      </c>
      <c r="Z50" s="106" t="s">
        <v>11</v>
      </c>
      <c r="AA50" s="106" t="s">
        <v>11</v>
      </c>
      <c r="AB50" s="106" t="s">
        <v>11</v>
      </c>
      <c r="AC50" s="106" t="s">
        <v>11</v>
      </c>
      <c r="AD50" s="106" t="s">
        <v>11</v>
      </c>
      <c r="AE50" s="106" t="s">
        <v>11</v>
      </c>
      <c r="AF50" s="134" t="s">
        <v>785</v>
      </c>
    </row>
    <row r="51" customFormat="false" ht="13.2" hidden="false" customHeight="false" outlineLevel="0" collapsed="false">
      <c r="A51" s="103"/>
      <c r="B51" s="161" t="n">
        <v>44007</v>
      </c>
      <c r="C51" s="128" t="n">
        <v>13</v>
      </c>
      <c r="D51" s="128" t="n">
        <v>6</v>
      </c>
      <c r="E51" s="128" t="n">
        <v>12</v>
      </c>
      <c r="F51" s="128" t="n">
        <v>5</v>
      </c>
      <c r="G51" s="128" t="n">
        <v>5</v>
      </c>
      <c r="H51" s="128" t="n">
        <v>9</v>
      </c>
      <c r="I51" s="110" t="s">
        <v>11</v>
      </c>
      <c r="J51" s="110" t="s">
        <v>11</v>
      </c>
      <c r="K51" s="110" t="s">
        <v>11</v>
      </c>
      <c r="L51" s="110" t="s">
        <v>11</v>
      </c>
      <c r="M51" s="110" t="s">
        <v>11</v>
      </c>
      <c r="N51" s="110" t="s">
        <v>11</v>
      </c>
      <c r="O51" s="110" t="s">
        <v>11</v>
      </c>
      <c r="P51" s="110" t="s">
        <v>11</v>
      </c>
      <c r="Q51" s="103" t="n">
        <f aca="false">SUM(C51:P51)</f>
        <v>50</v>
      </c>
      <c r="R51" s="147" t="n">
        <v>582</v>
      </c>
      <c r="S51" s="147" t="n">
        <v>236.1</v>
      </c>
      <c r="T51" s="147" t="n">
        <v>329.9</v>
      </c>
      <c r="U51" s="147" t="n">
        <v>141</v>
      </c>
      <c r="V51" s="147" t="n">
        <v>200.6</v>
      </c>
      <c r="W51" s="147" t="n">
        <v>215.3</v>
      </c>
      <c r="X51" s="151" t="s">
        <v>11</v>
      </c>
      <c r="Y51" s="106" t="s">
        <v>11</v>
      </c>
      <c r="Z51" s="106" t="s">
        <v>11</v>
      </c>
      <c r="AA51" s="106" t="s">
        <v>11</v>
      </c>
      <c r="AB51" s="106" t="s">
        <v>11</v>
      </c>
      <c r="AC51" s="106" t="s">
        <v>11</v>
      </c>
      <c r="AD51" s="106" t="s">
        <v>11</v>
      </c>
      <c r="AE51" s="106" t="s">
        <v>11</v>
      </c>
      <c r="AF51" s="134" t="s">
        <v>690</v>
      </c>
    </row>
    <row r="52" customFormat="false" ht="13.2" hidden="false" customHeight="false" outlineLevel="0" collapsed="false">
      <c r="A52" s="103"/>
      <c r="B52" s="161" t="n">
        <v>44053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03" t="n">
        <v>0</v>
      </c>
      <c r="I52" s="110" t="s">
        <v>11</v>
      </c>
      <c r="J52" s="110" t="s">
        <v>11</v>
      </c>
      <c r="K52" s="110" t="s">
        <v>11</v>
      </c>
      <c r="L52" s="110" t="s">
        <v>11</v>
      </c>
      <c r="M52" s="110" t="s">
        <v>11</v>
      </c>
      <c r="N52" s="110" t="s">
        <v>11</v>
      </c>
      <c r="O52" s="110" t="s">
        <v>11</v>
      </c>
      <c r="P52" s="110" t="s">
        <v>11</v>
      </c>
      <c r="Q52" s="103" t="n">
        <f aca="false">SUM(C52:P52)</f>
        <v>0</v>
      </c>
      <c r="R52" s="147" t="n">
        <v>964.9</v>
      </c>
      <c r="S52" s="147" t="n">
        <v>0</v>
      </c>
      <c r="T52" s="147" t="n">
        <v>679.4</v>
      </c>
      <c r="U52" s="147" t="n">
        <v>86.4</v>
      </c>
      <c r="V52" s="147" t="n">
        <v>72.5</v>
      </c>
      <c r="W52" s="147" t="n">
        <v>183.6</v>
      </c>
      <c r="X52" s="151" t="s">
        <v>11</v>
      </c>
      <c r="Y52" s="106" t="s">
        <v>11</v>
      </c>
      <c r="Z52" s="106" t="s">
        <v>11</v>
      </c>
      <c r="AA52" s="106" t="s">
        <v>11</v>
      </c>
      <c r="AB52" s="106" t="s">
        <v>11</v>
      </c>
      <c r="AC52" s="106" t="s">
        <v>11</v>
      </c>
      <c r="AD52" s="106" t="s">
        <v>11</v>
      </c>
      <c r="AE52" s="106" t="s">
        <v>11</v>
      </c>
      <c r="AF52" s="134" t="s">
        <v>786</v>
      </c>
    </row>
    <row r="53" customFormat="false" ht="13.2" hidden="false" customHeight="false" outlineLevel="0" collapsed="false">
      <c r="A53" s="156"/>
      <c r="B53" s="157"/>
      <c r="G53" s="4"/>
      <c r="H53" s="4"/>
      <c r="P53" s="10"/>
      <c r="Q53" s="10"/>
      <c r="V53" s="4"/>
      <c r="W53" s="4"/>
    </row>
    <row r="54" customFormat="false" ht="13.2" hidden="false" customHeight="false" outlineLevel="0" collapsed="false">
      <c r="A54" s="156"/>
      <c r="B54" s="157"/>
      <c r="G54" s="4"/>
      <c r="H54" s="4"/>
      <c r="P54" s="10"/>
      <c r="Q54" s="10"/>
      <c r="V54" s="4"/>
      <c r="W54" s="4"/>
    </row>
    <row r="55" customFormat="false" ht="13.2" hidden="false" customHeight="false" outlineLevel="0" collapsed="false">
      <c r="A55" s="156"/>
      <c r="B55" s="157"/>
      <c r="G55" s="4"/>
      <c r="H55" s="4"/>
      <c r="P55" s="10"/>
      <c r="Q55" s="10"/>
      <c r="V55" s="4"/>
      <c r="W55" s="4"/>
    </row>
    <row r="56" customFormat="false" ht="13.2" hidden="false" customHeight="false" outlineLevel="0" collapsed="false">
      <c r="A56" s="156"/>
      <c r="B56" s="157"/>
      <c r="G56" s="4"/>
      <c r="H56" s="4"/>
      <c r="P56" s="10"/>
      <c r="Q56" s="10"/>
      <c r="V56" s="4"/>
      <c r="W56" s="4"/>
    </row>
    <row r="57" customFormat="false" ht="13.2" hidden="false" customHeight="false" outlineLevel="0" collapsed="false">
      <c r="A57" s="156"/>
      <c r="B57" s="157"/>
      <c r="H57" s="4"/>
      <c r="Q57" s="10"/>
      <c r="W57" s="4"/>
    </row>
    <row r="58" customFormat="false" ht="13.2" hidden="false" customHeight="false" outlineLevel="0" collapsed="false">
      <c r="A58" s="156"/>
      <c r="B58" s="157"/>
      <c r="H58" s="4"/>
      <c r="Q58" s="10"/>
      <c r="W58" s="4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3.2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1.55"/>
    <col collapsed="false" customWidth="true" hidden="false" outlineLevel="0" max="8" min="3" style="4" width="6.55"/>
    <col collapsed="false" customWidth="true" hidden="false" outlineLevel="0" max="9" min="9" style="4" width="4.87"/>
    <col collapsed="false" customWidth="true" hidden="false" outlineLevel="0" max="10" min="10" style="4" width="11.43"/>
    <col collapsed="false" customWidth="true" hidden="false" outlineLevel="0" max="16" min="11" style="4" width="4.87"/>
    <col collapsed="false" customWidth="true" hidden="false" outlineLevel="0" max="17" min="17" style="4" width="6.1"/>
    <col collapsed="false" customWidth="true" hidden="false" outlineLevel="0" max="23" min="18" style="4" width="8.1"/>
    <col collapsed="false" customWidth="true" hidden="false" outlineLevel="0" max="31" min="24" style="4" width="7.32"/>
  </cols>
  <sheetData>
    <row r="1" customFormat="false" ht="13.2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2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3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4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829</v>
      </c>
      <c r="C8" s="23" t="n">
        <v>83</v>
      </c>
      <c r="D8" s="23" t="n">
        <v>4</v>
      </c>
      <c r="E8" s="23" t="n">
        <v>27</v>
      </c>
      <c r="F8" s="23" t="n">
        <v>26</v>
      </c>
      <c r="G8" s="23" t="n">
        <v>42</v>
      </c>
      <c r="H8" s="23" t="n">
        <v>79</v>
      </c>
      <c r="I8" s="23" t="n">
        <v>72</v>
      </c>
      <c r="J8" s="23" t="s">
        <v>11</v>
      </c>
      <c r="K8" s="23" t="n">
        <v>42</v>
      </c>
      <c r="L8" s="23" t="n">
        <v>40</v>
      </c>
      <c r="M8" s="23" t="n">
        <v>13</v>
      </c>
      <c r="N8" s="23" t="n">
        <v>6</v>
      </c>
      <c r="O8" s="23" t="s">
        <v>11</v>
      </c>
      <c r="P8" s="23" t="n">
        <v>34</v>
      </c>
      <c r="Q8" s="52" t="n">
        <f aca="false">SUM(C8:P8)</f>
        <v>468</v>
      </c>
      <c r="R8" s="32" t="n">
        <v>670</v>
      </c>
      <c r="S8" s="32" t="n">
        <v>322</v>
      </c>
      <c r="T8" s="32" t="n">
        <v>667</v>
      </c>
      <c r="U8" s="32" t="n">
        <v>666</v>
      </c>
      <c r="V8" s="32" t="n">
        <v>670</v>
      </c>
      <c r="W8" s="32" t="n">
        <v>671</v>
      </c>
      <c r="X8" s="32" t="n">
        <v>670</v>
      </c>
      <c r="Y8" s="32" t="n">
        <v>671</v>
      </c>
      <c r="Z8" s="32" t="n">
        <v>668</v>
      </c>
      <c r="AA8" s="32" t="n">
        <v>671</v>
      </c>
      <c r="AB8" s="32" t="n">
        <v>669</v>
      </c>
      <c r="AC8" s="32" t="n">
        <v>663</v>
      </c>
      <c r="AD8" s="32" t="s">
        <v>11</v>
      </c>
      <c r="AE8" s="36" t="n">
        <v>671</v>
      </c>
      <c r="AF8" s="28" t="s">
        <v>565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857</v>
      </c>
      <c r="C9" s="23" t="n">
        <v>5</v>
      </c>
      <c r="D9" s="23" t="s">
        <v>11</v>
      </c>
      <c r="E9" s="23" t="n">
        <v>2</v>
      </c>
      <c r="F9" s="23" t="n">
        <v>4</v>
      </c>
      <c r="G9" s="23" t="n">
        <v>4</v>
      </c>
      <c r="H9" s="23" t="n">
        <v>0</v>
      </c>
      <c r="I9" s="23" t="n">
        <v>4</v>
      </c>
      <c r="J9" s="23" t="n">
        <v>1</v>
      </c>
      <c r="K9" s="23" t="n">
        <v>1</v>
      </c>
      <c r="L9" s="23" t="n">
        <v>7</v>
      </c>
      <c r="M9" s="23" t="n">
        <v>0</v>
      </c>
      <c r="N9" s="23" t="n">
        <v>8</v>
      </c>
      <c r="O9" s="23" t="s">
        <v>11</v>
      </c>
      <c r="P9" s="23" t="n">
        <v>6</v>
      </c>
      <c r="Q9" s="52" t="n">
        <f aca="false">SUM(C9:P9)</f>
        <v>42</v>
      </c>
      <c r="R9" s="32" t="n">
        <v>643</v>
      </c>
      <c r="S9" s="32" t="s">
        <v>11</v>
      </c>
      <c r="T9" s="32" t="n">
        <v>647</v>
      </c>
      <c r="U9" s="32" t="n">
        <v>655</v>
      </c>
      <c r="V9" s="32" t="n">
        <v>655</v>
      </c>
      <c r="W9" s="32" t="n">
        <v>654</v>
      </c>
      <c r="X9" s="32" t="n">
        <v>314</v>
      </c>
      <c r="Y9" s="32" t="n">
        <v>314</v>
      </c>
      <c r="Z9" s="32" t="n">
        <v>646</v>
      </c>
      <c r="AA9" s="32" t="n">
        <v>655</v>
      </c>
      <c r="AB9" s="32" t="n">
        <v>624</v>
      </c>
      <c r="AC9" s="32" t="n">
        <v>650</v>
      </c>
      <c r="AD9" s="32" t="s">
        <v>11</v>
      </c>
      <c r="AE9" s="36" t="n">
        <v>657</v>
      </c>
      <c r="AF9" s="73" t="s">
        <v>566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892</v>
      </c>
      <c r="C10" s="23" t="n">
        <v>5</v>
      </c>
      <c r="D10" s="23" t="n">
        <v>1</v>
      </c>
      <c r="E10" s="23" t="n">
        <v>0</v>
      </c>
      <c r="F10" s="23" t="n">
        <v>0</v>
      </c>
      <c r="G10" s="23" t="n">
        <v>1</v>
      </c>
      <c r="H10" s="23" t="n">
        <v>2</v>
      </c>
      <c r="I10" s="23" t="n">
        <v>2</v>
      </c>
      <c r="J10" s="82" t="s">
        <v>567</v>
      </c>
      <c r="K10" s="23" t="n">
        <v>1</v>
      </c>
      <c r="L10" s="23" t="n">
        <v>2</v>
      </c>
      <c r="M10" s="23" t="n">
        <v>1</v>
      </c>
      <c r="N10" s="23" t="n">
        <v>2</v>
      </c>
      <c r="O10" s="23" t="n">
        <v>0</v>
      </c>
      <c r="P10" s="23" t="n">
        <v>2</v>
      </c>
      <c r="Q10" s="52" t="n">
        <f aca="false">SUM(C10:P10)</f>
        <v>19</v>
      </c>
      <c r="R10" s="32" t="n">
        <v>840</v>
      </c>
      <c r="S10" s="32" t="n">
        <v>469</v>
      </c>
      <c r="T10" s="32" t="n">
        <v>837</v>
      </c>
      <c r="U10" s="32" t="n">
        <v>838</v>
      </c>
      <c r="V10" s="32" t="n">
        <v>840</v>
      </c>
      <c r="W10" s="32" t="n">
        <v>833</v>
      </c>
      <c r="X10" s="32" t="n">
        <v>840</v>
      </c>
      <c r="Y10" s="32" t="n">
        <v>840</v>
      </c>
      <c r="Z10" s="32" t="n">
        <v>840</v>
      </c>
      <c r="AA10" s="32" t="n">
        <v>840</v>
      </c>
      <c r="AB10" s="32" t="n">
        <v>840</v>
      </c>
      <c r="AC10" s="32" t="n">
        <v>840</v>
      </c>
      <c r="AD10" s="32" t="n">
        <v>322</v>
      </c>
      <c r="AE10" s="36" t="n">
        <v>840</v>
      </c>
      <c r="AF10" s="73" t="s">
        <v>568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92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82" t="n">
        <v>0</v>
      </c>
      <c r="K11" s="23" t="n">
        <v>0</v>
      </c>
      <c r="L11" s="23" t="n">
        <v>6</v>
      </c>
      <c r="M11" s="23" t="n">
        <v>0</v>
      </c>
      <c r="N11" s="23" t="n">
        <v>0</v>
      </c>
      <c r="O11" s="23" t="n">
        <v>0</v>
      </c>
      <c r="P11" s="23" t="n">
        <v>0</v>
      </c>
      <c r="Q11" s="52" t="n">
        <f aca="false">SUM(C11:P11)</f>
        <v>6</v>
      </c>
      <c r="R11" s="32" t="n">
        <v>752</v>
      </c>
      <c r="S11" s="32" t="n">
        <v>840</v>
      </c>
      <c r="T11" s="32" t="n">
        <v>646</v>
      </c>
      <c r="U11" s="32" t="n">
        <v>814</v>
      </c>
      <c r="V11" s="32" t="n">
        <v>398</v>
      </c>
      <c r="W11" s="32" t="n">
        <v>489</v>
      </c>
      <c r="X11" s="32" t="n">
        <v>824</v>
      </c>
      <c r="Y11" s="32" t="n">
        <v>840</v>
      </c>
      <c r="Z11" s="32" t="n">
        <v>837</v>
      </c>
      <c r="AA11" s="32" t="n">
        <v>721</v>
      </c>
      <c r="AB11" s="32" t="n">
        <v>799</v>
      </c>
      <c r="AC11" s="32" t="n">
        <v>840</v>
      </c>
      <c r="AD11" s="32" t="n">
        <v>840</v>
      </c>
      <c r="AE11" s="36" t="n">
        <v>840</v>
      </c>
      <c r="AF11" s="73" t="s">
        <v>569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3081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82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52" t="n">
        <f aca="false">SUM(C12:P12)</f>
        <v>2</v>
      </c>
      <c r="R12" s="32" t="n">
        <v>2847</v>
      </c>
      <c r="S12" s="32" t="n">
        <v>1714</v>
      </c>
      <c r="T12" s="32" t="n">
        <v>674</v>
      </c>
      <c r="U12" s="32" t="n">
        <v>2315</v>
      </c>
      <c r="V12" s="32" t="n">
        <v>1030</v>
      </c>
      <c r="W12" s="32" t="n">
        <v>2612</v>
      </c>
      <c r="X12" s="32" t="n">
        <v>2372</v>
      </c>
      <c r="Y12" s="32" t="n">
        <v>3213</v>
      </c>
      <c r="Z12" s="32" t="n">
        <v>2675</v>
      </c>
      <c r="AA12" s="32" t="n">
        <v>3284</v>
      </c>
      <c r="AB12" s="32" t="n">
        <v>2664</v>
      </c>
      <c r="AC12" s="32" t="n">
        <v>3521</v>
      </c>
      <c r="AD12" s="32" t="n">
        <v>3055</v>
      </c>
      <c r="AE12" s="36" t="n">
        <v>3494</v>
      </c>
      <c r="AF12" s="73" t="s">
        <v>570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6"/>
      <c r="AF13" s="28"/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112</v>
      </c>
      <c r="B14" s="31" t="n">
        <v>42766</v>
      </c>
      <c r="C14" s="23" t="n">
        <v>0</v>
      </c>
      <c r="D14" s="23" t="s">
        <v>11</v>
      </c>
      <c r="E14" s="23" t="n">
        <v>0</v>
      </c>
      <c r="F14" s="23" t="n">
        <v>1</v>
      </c>
      <c r="G14" s="23" t="s">
        <v>11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1</v>
      </c>
      <c r="R14" s="33" t="n">
        <v>835.2</v>
      </c>
      <c r="S14" s="23" t="s">
        <v>11</v>
      </c>
      <c r="T14" s="23" t="n">
        <v>155.9</v>
      </c>
      <c r="U14" s="23" t="n">
        <v>459.8</v>
      </c>
      <c r="V14" s="23" t="s">
        <v>11</v>
      </c>
      <c r="W14" s="32" t="n">
        <v>508.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6" t="s">
        <v>571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112</v>
      </c>
      <c r="B15" s="31" t="n">
        <v>42794</v>
      </c>
      <c r="C15" s="23" t="n">
        <v>0</v>
      </c>
      <c r="D15" s="23" t="s">
        <v>11</v>
      </c>
      <c r="E15" s="23" t="n">
        <v>0</v>
      </c>
      <c r="F15" s="23" t="n">
        <v>173</v>
      </c>
      <c r="G15" s="23" t="s">
        <v>11</v>
      </c>
      <c r="H15" s="23" t="n">
        <v>200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373</v>
      </c>
      <c r="R15" s="23" t="n">
        <v>561.3</v>
      </c>
      <c r="S15" s="32" t="s">
        <v>11</v>
      </c>
      <c r="T15" s="32" t="n">
        <v>563.2</v>
      </c>
      <c r="U15" s="32" t="n">
        <v>610.9</v>
      </c>
      <c r="V15" s="32" t="s">
        <v>11</v>
      </c>
      <c r="W15" s="32" t="n">
        <v>620.9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572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112</v>
      </c>
      <c r="B16" s="31" t="n">
        <v>42810</v>
      </c>
      <c r="C16" s="23" t="n">
        <v>0</v>
      </c>
      <c r="D16" s="23" t="s">
        <v>11</v>
      </c>
      <c r="E16" s="23" t="n">
        <v>0</v>
      </c>
      <c r="F16" s="23" t="n">
        <v>0</v>
      </c>
      <c r="G16" s="23" t="n">
        <v>47</v>
      </c>
      <c r="H16" s="23" t="n">
        <v>37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84</v>
      </c>
      <c r="R16" s="23" t="n">
        <v>380.4</v>
      </c>
      <c r="S16" s="32" t="s">
        <v>11</v>
      </c>
      <c r="T16" s="32" t="n">
        <v>375.8</v>
      </c>
      <c r="U16" s="32" t="n">
        <v>155.8</v>
      </c>
      <c r="V16" s="32" t="n">
        <v>345.1</v>
      </c>
      <c r="W16" s="32" t="n">
        <v>380.4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573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112</v>
      </c>
      <c r="B17" s="81" t="s">
        <v>574</v>
      </c>
      <c r="C17" s="23" t="n">
        <v>1</v>
      </c>
      <c r="D17" s="23" t="s">
        <v>11</v>
      </c>
      <c r="E17" s="23" t="n">
        <v>0</v>
      </c>
      <c r="F17" s="23" t="s">
        <v>11</v>
      </c>
      <c r="G17" s="23" t="n">
        <v>0</v>
      </c>
      <c r="H17" s="23" t="n">
        <v>7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8</v>
      </c>
      <c r="R17" s="24" t="n">
        <v>737</v>
      </c>
      <c r="S17" s="32" t="s">
        <v>11</v>
      </c>
      <c r="T17" s="32" t="n">
        <v>728</v>
      </c>
      <c r="U17" s="32" t="s">
        <v>11</v>
      </c>
      <c r="V17" s="32" t="n">
        <v>679</v>
      </c>
      <c r="W17" s="32" t="n">
        <v>728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575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81" t="s">
        <v>576</v>
      </c>
      <c r="C18" s="23" t="n">
        <v>2</v>
      </c>
      <c r="D18" s="23" t="s">
        <v>11</v>
      </c>
      <c r="E18" s="23" t="n">
        <v>0</v>
      </c>
      <c r="F18" s="23" t="s">
        <v>11</v>
      </c>
      <c r="G18" s="23" t="n">
        <v>6</v>
      </c>
      <c r="H18" s="23" t="n">
        <v>4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2</v>
      </c>
      <c r="R18" s="24" t="n">
        <v>668</v>
      </c>
      <c r="S18" s="32" t="s">
        <v>11</v>
      </c>
      <c r="T18" s="32" t="n">
        <v>613.9</v>
      </c>
      <c r="U18" s="32" t="s">
        <v>11</v>
      </c>
      <c r="V18" s="32" t="n">
        <v>483.5</v>
      </c>
      <c r="W18" s="32" t="n">
        <v>604.7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577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81" t="s">
        <v>578</v>
      </c>
      <c r="C19" s="23" t="n">
        <v>0</v>
      </c>
      <c r="D19" s="23" t="s">
        <v>11</v>
      </c>
      <c r="E19" s="23" t="n">
        <v>0</v>
      </c>
      <c r="F19" s="23" t="s">
        <v>11</v>
      </c>
      <c r="G19" s="23" t="n">
        <v>1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</v>
      </c>
      <c r="R19" s="24" t="n">
        <v>817.4</v>
      </c>
      <c r="S19" s="32" t="s">
        <v>11</v>
      </c>
      <c r="T19" s="32" t="n">
        <v>800.3</v>
      </c>
      <c r="U19" s="32" t="s">
        <v>11</v>
      </c>
      <c r="V19" s="32" t="n">
        <v>786.1</v>
      </c>
      <c r="W19" s="32" t="n">
        <v>733.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579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81" t="s">
        <v>580</v>
      </c>
      <c r="C20" s="23" t="s">
        <v>11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v>0</v>
      </c>
      <c r="R20" s="32" t="s">
        <v>11</v>
      </c>
      <c r="S20" s="32" t="s">
        <v>11</v>
      </c>
      <c r="T20" s="32" t="s">
        <v>11</v>
      </c>
      <c r="U20" s="32" t="s">
        <v>11</v>
      </c>
      <c r="V20" s="32" t="n">
        <v>628.3</v>
      </c>
      <c r="W20" s="32" t="n">
        <v>428.4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58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81" t="n">
        <v>43053</v>
      </c>
      <c r="C21" s="23" t="s">
        <v>11</v>
      </c>
      <c r="D21" s="23" t="s">
        <v>11</v>
      </c>
      <c r="E21" s="23" t="n">
        <v>0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v>0</v>
      </c>
      <c r="R21" s="23" t="s">
        <v>11</v>
      </c>
      <c r="S21" s="23" t="s">
        <v>11</v>
      </c>
      <c r="T21" s="23" t="n">
        <v>1239.5</v>
      </c>
      <c r="U21" s="23" t="s">
        <v>11</v>
      </c>
      <c r="V21" s="23" t="s">
        <v>11</v>
      </c>
      <c r="W21" s="23" t="n">
        <v>52.5</v>
      </c>
      <c r="X21" s="23" t="s">
        <v>11</v>
      </c>
      <c r="Y21" s="23" t="s">
        <v>11</v>
      </c>
      <c r="Z21" s="23" t="s">
        <v>11</v>
      </c>
      <c r="AA21" s="23" t="s">
        <v>11</v>
      </c>
      <c r="AB21" s="23" t="s">
        <v>11</v>
      </c>
      <c r="AC21" s="23" t="s">
        <v>11</v>
      </c>
      <c r="AD21" s="23" t="s">
        <v>11</v>
      </c>
      <c r="AE21" s="42" t="s">
        <v>11</v>
      </c>
      <c r="AF21" s="73" t="s">
        <v>582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81" t="n">
        <v>43054</v>
      </c>
      <c r="C22" s="23" t="s">
        <v>11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v>0</v>
      </c>
      <c r="R22" s="23" t="s">
        <v>11</v>
      </c>
      <c r="S22" s="23" t="s">
        <v>11</v>
      </c>
      <c r="T22" s="23" t="s">
        <v>11</v>
      </c>
      <c r="U22" s="23" t="s">
        <v>11</v>
      </c>
      <c r="V22" s="23" t="s">
        <v>11</v>
      </c>
      <c r="W22" s="23" t="n">
        <v>7.8</v>
      </c>
      <c r="X22" s="23" t="s">
        <v>11</v>
      </c>
      <c r="Y22" s="23" t="s">
        <v>11</v>
      </c>
      <c r="Z22" s="23" t="s">
        <v>11</v>
      </c>
      <c r="AA22" s="23" t="s">
        <v>11</v>
      </c>
      <c r="AB22" s="23" t="s">
        <v>11</v>
      </c>
      <c r="AC22" s="23" t="s">
        <v>11</v>
      </c>
      <c r="AD22" s="23" t="s">
        <v>11</v>
      </c>
      <c r="AE22" s="42" t="s">
        <v>11</v>
      </c>
      <c r="AF22" s="73" t="s">
        <v>583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81" t="n">
        <v>43059</v>
      </c>
      <c r="C23" s="23" t="s">
        <v>11</v>
      </c>
      <c r="D23" s="23" t="s">
        <v>11</v>
      </c>
      <c r="E23" s="23" t="n">
        <v>0</v>
      </c>
      <c r="F23" s="23" t="s">
        <v>11</v>
      </c>
      <c r="G23" s="23" t="s">
        <v>11</v>
      </c>
      <c r="H23" s="23" t="n">
        <v>0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v>0</v>
      </c>
      <c r="R23" s="23" t="s">
        <v>11</v>
      </c>
      <c r="S23" s="23" t="s">
        <v>11</v>
      </c>
      <c r="T23" s="23" t="n">
        <v>63.6</v>
      </c>
      <c r="U23" s="23" t="s">
        <v>11</v>
      </c>
      <c r="V23" s="23" t="s">
        <v>11</v>
      </c>
      <c r="W23" s="23" t="n">
        <v>11.6</v>
      </c>
      <c r="X23" s="23" t="s">
        <v>11</v>
      </c>
      <c r="Y23" s="23" t="s">
        <v>11</v>
      </c>
      <c r="Z23" s="23" t="s">
        <v>11</v>
      </c>
      <c r="AA23" s="23" t="s">
        <v>11</v>
      </c>
      <c r="AB23" s="23" t="s">
        <v>11</v>
      </c>
      <c r="AC23" s="23" t="s">
        <v>11</v>
      </c>
      <c r="AD23" s="23" t="s">
        <v>11</v>
      </c>
      <c r="AE23" s="42" t="s">
        <v>11</v>
      </c>
      <c r="AF23" s="73" t="s">
        <v>584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81" t="n">
        <v>43061</v>
      </c>
      <c r="C24" s="23" t="n">
        <v>0</v>
      </c>
      <c r="D24" s="23" t="s">
        <v>11</v>
      </c>
      <c r="E24" s="23" t="s">
        <v>11</v>
      </c>
      <c r="F24" s="23" t="s">
        <v>11</v>
      </c>
      <c r="G24" s="23" t="s">
        <v>1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v>0</v>
      </c>
      <c r="R24" s="23" t="n">
        <v>3673.4</v>
      </c>
      <c r="S24" s="23" t="s">
        <v>11</v>
      </c>
      <c r="T24" s="23" t="s">
        <v>11</v>
      </c>
      <c r="U24" s="23" t="s">
        <v>11</v>
      </c>
      <c r="V24" s="23" t="s">
        <v>11</v>
      </c>
      <c r="W24" s="23" t="n">
        <v>10.9</v>
      </c>
      <c r="X24" s="23" t="s">
        <v>11</v>
      </c>
      <c r="Y24" s="23" t="s">
        <v>11</v>
      </c>
      <c r="Z24" s="23" t="s">
        <v>11</v>
      </c>
      <c r="AA24" s="23" t="s">
        <v>11</v>
      </c>
      <c r="AB24" s="23" t="s">
        <v>11</v>
      </c>
      <c r="AC24" s="23" t="s">
        <v>11</v>
      </c>
      <c r="AD24" s="23" t="s">
        <v>11</v>
      </c>
      <c r="AE24" s="42" t="s">
        <v>11</v>
      </c>
      <c r="AF24" s="73" t="s">
        <v>58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81" t="n">
        <v>43064</v>
      </c>
      <c r="C25" s="23" t="n">
        <v>0</v>
      </c>
      <c r="D25" s="23" t="s">
        <v>1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v>0</v>
      </c>
      <c r="R25" s="23" t="n">
        <v>72</v>
      </c>
      <c r="S25" s="23" t="s">
        <v>11</v>
      </c>
      <c r="T25" s="23" t="n">
        <v>90.5</v>
      </c>
      <c r="U25" s="23" t="n">
        <v>26.1</v>
      </c>
      <c r="V25" s="23" t="n">
        <v>99.8</v>
      </c>
      <c r="W25" s="23" t="n">
        <v>41.4</v>
      </c>
      <c r="X25" s="23" t="s">
        <v>11</v>
      </c>
      <c r="Y25" s="23" t="s">
        <v>11</v>
      </c>
      <c r="Z25" s="23" t="s">
        <v>11</v>
      </c>
      <c r="AA25" s="23" t="s">
        <v>11</v>
      </c>
      <c r="AB25" s="23" t="s">
        <v>11</v>
      </c>
      <c r="AC25" s="23" t="s">
        <v>11</v>
      </c>
      <c r="AD25" s="23" t="s">
        <v>11</v>
      </c>
      <c r="AE25" s="42" t="s">
        <v>11</v>
      </c>
      <c r="AF25" s="73" t="s">
        <v>585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81" t="n">
        <v>43066</v>
      </c>
      <c r="C26" s="23" t="s">
        <v>11</v>
      </c>
      <c r="D26" s="23" t="s">
        <v>11</v>
      </c>
      <c r="E26" s="23" t="s">
        <v>11</v>
      </c>
      <c r="F26" s="23" t="s">
        <v>11</v>
      </c>
      <c r="G26" s="23" t="s">
        <v>11</v>
      </c>
      <c r="H26" s="23" t="n">
        <v>0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v>0</v>
      </c>
      <c r="R26" s="23" t="s">
        <v>11</v>
      </c>
      <c r="S26" s="23" t="s">
        <v>11</v>
      </c>
      <c r="T26" s="23" t="s">
        <v>11</v>
      </c>
      <c r="U26" s="23" t="s">
        <v>11</v>
      </c>
      <c r="V26" s="23" t="s">
        <v>11</v>
      </c>
      <c r="W26" s="23" t="n">
        <v>48</v>
      </c>
      <c r="X26" s="23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42" t="s">
        <v>11</v>
      </c>
      <c r="AF26" s="73" t="s">
        <v>586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81" t="n">
        <v>43067</v>
      </c>
      <c r="C27" s="23" t="s">
        <v>11</v>
      </c>
      <c r="D27" s="23" t="s">
        <v>11</v>
      </c>
      <c r="E27" s="23" t="s">
        <v>11</v>
      </c>
      <c r="F27" s="23" t="n">
        <v>0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v>0</v>
      </c>
      <c r="R27" s="23" t="s">
        <v>11</v>
      </c>
      <c r="S27" s="23" t="s">
        <v>11</v>
      </c>
      <c r="T27" s="23" t="s">
        <v>11</v>
      </c>
      <c r="U27" s="23" t="n">
        <v>66.8</v>
      </c>
      <c r="V27" s="23" t="s">
        <v>11</v>
      </c>
      <c r="W27" s="23" t="n">
        <v>20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42" t="s">
        <v>11</v>
      </c>
      <c r="AF27" s="73" t="s">
        <v>587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81" t="n">
        <v>43069</v>
      </c>
      <c r="C28" s="23" t="s">
        <v>11</v>
      </c>
      <c r="D28" s="23" t="s">
        <v>11</v>
      </c>
      <c r="E28" s="23" t="s">
        <v>11</v>
      </c>
      <c r="F28" s="23" t="n">
        <v>0</v>
      </c>
      <c r="G28" s="23" t="s">
        <v>11</v>
      </c>
      <c r="H28" s="23" t="n">
        <v>0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v>0</v>
      </c>
      <c r="R28" s="23" t="s">
        <v>11</v>
      </c>
      <c r="S28" s="23" t="s">
        <v>11</v>
      </c>
      <c r="T28" s="23" t="s">
        <v>11</v>
      </c>
      <c r="U28" s="23" t="n">
        <v>41.3</v>
      </c>
      <c r="V28" s="23" t="s">
        <v>11</v>
      </c>
      <c r="W28" s="23" t="n">
        <v>48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42" t="s">
        <v>11</v>
      </c>
      <c r="AF28" s="73" t="s">
        <v>58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81" t="n">
        <v>43071</v>
      </c>
      <c r="C29" s="23" t="s">
        <v>11</v>
      </c>
      <c r="D29" s="23" t="s">
        <v>11</v>
      </c>
      <c r="E29" s="23" t="s">
        <v>11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v>0</v>
      </c>
      <c r="R29" s="23" t="s">
        <v>11</v>
      </c>
      <c r="S29" s="23" t="s">
        <v>11</v>
      </c>
      <c r="T29" s="23" t="s">
        <v>11</v>
      </c>
      <c r="U29" s="24" t="n">
        <v>2</v>
      </c>
      <c r="V29" s="24" t="s">
        <v>11</v>
      </c>
      <c r="W29" s="24" t="n">
        <v>48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42" t="s">
        <v>11</v>
      </c>
      <c r="AF29" s="73" t="s">
        <v>589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81" t="n">
        <v>43073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s">
        <v>11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v>0</v>
      </c>
      <c r="R30" s="23" t="s">
        <v>11</v>
      </c>
      <c r="S30" s="23" t="s">
        <v>11</v>
      </c>
      <c r="T30" s="23" t="s">
        <v>11</v>
      </c>
      <c r="U30" s="24" t="s">
        <v>11</v>
      </c>
      <c r="V30" s="24" t="s">
        <v>11</v>
      </c>
      <c r="W30" s="24" t="n">
        <v>47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42" t="s">
        <v>11</v>
      </c>
      <c r="AF30" s="73" t="s">
        <v>590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81" t="n">
        <v>43074</v>
      </c>
      <c r="C31" s="23" t="s">
        <v>11</v>
      </c>
      <c r="D31" s="23" t="s">
        <v>11</v>
      </c>
      <c r="E31" s="23" t="s">
        <v>11</v>
      </c>
      <c r="F31" s="23" t="n">
        <v>0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v>0</v>
      </c>
      <c r="R31" s="23" t="s">
        <v>11</v>
      </c>
      <c r="S31" s="23" t="s">
        <v>11</v>
      </c>
      <c r="T31" s="23" t="s">
        <v>11</v>
      </c>
      <c r="U31" s="24" t="n">
        <v>41</v>
      </c>
      <c r="V31" s="24" t="s">
        <v>11</v>
      </c>
      <c r="W31" s="24" t="s">
        <v>11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42" t="s">
        <v>11</v>
      </c>
      <c r="AF31" s="73" t="s">
        <v>591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81" t="n">
        <v>43075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s">
        <v>11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v>0</v>
      </c>
      <c r="R32" s="23" t="s">
        <v>11</v>
      </c>
      <c r="S32" s="23" t="s">
        <v>11</v>
      </c>
      <c r="T32" s="23" t="s">
        <v>11</v>
      </c>
      <c r="U32" s="24" t="n">
        <v>17</v>
      </c>
      <c r="V32" s="24" t="s">
        <v>11</v>
      </c>
      <c r="W32" s="24" t="n">
        <v>48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42" t="s">
        <v>11</v>
      </c>
      <c r="AF32" s="73" t="s">
        <v>592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81" t="n">
        <v>42345</v>
      </c>
      <c r="C33" s="23" t="s">
        <v>11</v>
      </c>
      <c r="D33" s="23" t="s">
        <v>11</v>
      </c>
      <c r="E33" s="23" t="s">
        <v>11</v>
      </c>
      <c r="F33" s="23" t="n">
        <v>0</v>
      </c>
      <c r="G33" s="23" t="s">
        <v>11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v>0</v>
      </c>
      <c r="R33" s="23" t="s">
        <v>11</v>
      </c>
      <c r="S33" s="23" t="s">
        <v>11</v>
      </c>
      <c r="T33" s="23" t="s">
        <v>11</v>
      </c>
      <c r="U33" s="24" t="n">
        <v>18</v>
      </c>
      <c r="V33" s="24" t="s">
        <v>11</v>
      </c>
      <c r="W33" s="24" t="n">
        <v>24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42" t="s">
        <v>11</v>
      </c>
      <c r="AF33" s="73" t="s">
        <v>592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346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v>0</v>
      </c>
      <c r="R34" s="23" t="s">
        <v>11</v>
      </c>
      <c r="S34" s="23" t="s">
        <v>11</v>
      </c>
      <c r="T34" s="23" t="s">
        <v>11</v>
      </c>
      <c r="U34" s="24" t="n">
        <v>17</v>
      </c>
      <c r="V34" s="24" t="s">
        <v>11</v>
      </c>
      <c r="W34" s="24" t="n">
        <v>24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42" t="s">
        <v>11</v>
      </c>
      <c r="AF34" s="73" t="s">
        <v>593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/>
      <c r="B35" s="3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52"/>
      <c r="R35" s="2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6"/>
      <c r="AF35" s="28"/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15" t="s">
        <v>133</v>
      </c>
      <c r="B36" s="31" t="n">
        <v>4274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661.1</v>
      </c>
      <c r="T36" s="32" t="n">
        <v>304.8</v>
      </c>
      <c r="U36" s="32" t="n">
        <v>166.2</v>
      </c>
      <c r="V36" s="32" t="n">
        <v>8.6</v>
      </c>
      <c r="W36" s="32" t="n">
        <v>211.7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59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33</v>
      </c>
      <c r="B37" s="31" t="n">
        <v>42772</v>
      </c>
      <c r="C37" s="23" t="n">
        <v>0</v>
      </c>
      <c r="D37" s="23" t="n">
        <v>4</v>
      </c>
      <c r="E37" s="23" t="n">
        <v>1</v>
      </c>
      <c r="F37" s="23" t="n">
        <v>0</v>
      </c>
      <c r="G37" s="23" t="n">
        <v>0</v>
      </c>
      <c r="H37" s="23" t="n">
        <v>4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9</v>
      </c>
      <c r="R37" s="32" t="s">
        <v>11</v>
      </c>
      <c r="S37" s="32" t="n">
        <v>651</v>
      </c>
      <c r="T37" s="32" t="n">
        <v>507.4</v>
      </c>
      <c r="U37" s="32" t="n">
        <v>512.4</v>
      </c>
      <c r="V37" s="32" t="s">
        <v>11</v>
      </c>
      <c r="W37" s="32" t="n">
        <v>585.9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498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33</v>
      </c>
      <c r="B38" s="31" t="n">
        <v>42801</v>
      </c>
      <c r="C38" s="23" t="n">
        <v>0</v>
      </c>
      <c r="D38" s="23" t="n">
        <v>285</v>
      </c>
      <c r="E38" s="23" t="n">
        <v>362</v>
      </c>
      <c r="F38" s="23" t="n">
        <v>461</v>
      </c>
      <c r="G38" s="23" t="n">
        <v>2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110</v>
      </c>
      <c r="R38" s="32" t="s">
        <v>11</v>
      </c>
      <c r="S38" s="32" t="n">
        <v>729.9</v>
      </c>
      <c r="T38" s="32" t="n">
        <v>720.6</v>
      </c>
      <c r="U38" s="32" t="n">
        <v>726.5</v>
      </c>
      <c r="V38" s="32" t="s">
        <v>11</v>
      </c>
      <c r="W38" s="32" t="n">
        <v>730.6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59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33</v>
      </c>
      <c r="B39" s="31" t="n">
        <v>42835</v>
      </c>
      <c r="C39" s="23" t="n">
        <v>0</v>
      </c>
      <c r="D39" s="23" t="n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11</v>
      </c>
      <c r="R39" s="32" t="s">
        <v>11</v>
      </c>
      <c r="S39" s="32" t="n">
        <v>827</v>
      </c>
      <c r="T39" s="32" t="n">
        <v>808</v>
      </c>
      <c r="U39" s="32" t="n">
        <v>826</v>
      </c>
      <c r="V39" s="32" t="s">
        <v>11</v>
      </c>
      <c r="W39" s="32" t="n">
        <v>828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59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33</v>
      </c>
      <c r="B40" s="31" t="n">
        <v>42872</v>
      </c>
      <c r="C40" s="32" t="s">
        <v>11</v>
      </c>
      <c r="D40" s="23" t="n">
        <v>0</v>
      </c>
      <c r="E40" s="23" t="n">
        <v>2</v>
      </c>
      <c r="F40" s="23" t="n">
        <v>2</v>
      </c>
      <c r="G40" s="23" t="s">
        <v>11</v>
      </c>
      <c r="H40" s="23" t="n">
        <v>6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10</v>
      </c>
      <c r="R40" s="32" t="s">
        <v>11</v>
      </c>
      <c r="S40" s="33" t="n">
        <v>657</v>
      </c>
      <c r="T40" s="33" t="n">
        <v>727</v>
      </c>
      <c r="U40" s="33" t="n">
        <v>731.3</v>
      </c>
      <c r="V40" s="33" t="s">
        <v>11</v>
      </c>
      <c r="W40" s="33" t="n">
        <v>692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59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33</v>
      </c>
      <c r="B41" s="31" t="n">
        <v>42892</v>
      </c>
      <c r="C41" s="32" t="s">
        <v>11</v>
      </c>
      <c r="D41" s="23" t="n">
        <v>0</v>
      </c>
      <c r="E41" s="23" t="n">
        <v>0</v>
      </c>
      <c r="F41" s="23" t="n">
        <v>0</v>
      </c>
      <c r="G41" s="23" t="s">
        <v>11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3" t="n">
        <v>699.9</v>
      </c>
      <c r="T41" s="33" t="n">
        <v>701.6</v>
      </c>
      <c r="U41" s="33" t="n">
        <v>709.7</v>
      </c>
      <c r="V41" s="33" t="s">
        <v>11</v>
      </c>
      <c r="W41" s="33" t="n">
        <v>497.4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59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33</v>
      </c>
      <c r="B42" s="31" t="n">
        <v>42919</v>
      </c>
      <c r="C42" s="32" t="s">
        <v>11</v>
      </c>
      <c r="D42" s="23" t="n">
        <v>0</v>
      </c>
      <c r="E42" s="23" t="n">
        <v>0</v>
      </c>
      <c r="F42" s="23" t="n">
        <v>0</v>
      </c>
      <c r="G42" s="23" t="s">
        <v>11</v>
      </c>
      <c r="H42" s="23" t="n">
        <v>2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</v>
      </c>
      <c r="R42" s="32" t="s">
        <v>11</v>
      </c>
      <c r="S42" s="33" t="n">
        <v>736.8</v>
      </c>
      <c r="T42" s="33" t="n">
        <v>464</v>
      </c>
      <c r="U42" s="33" t="n">
        <v>277.8</v>
      </c>
      <c r="V42" s="33" t="s">
        <v>11</v>
      </c>
      <c r="W42" s="33" t="n">
        <v>36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59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33</v>
      </c>
      <c r="B43" s="31" t="n">
        <v>42963</v>
      </c>
      <c r="C43" s="32" t="s">
        <v>11</v>
      </c>
      <c r="D43" s="23" t="n">
        <v>0</v>
      </c>
      <c r="E43" s="23" t="n">
        <v>0</v>
      </c>
      <c r="F43" s="23" t="n">
        <v>0</v>
      </c>
      <c r="G43" s="23" t="s">
        <v>11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3" t="n">
        <v>704</v>
      </c>
      <c r="T43" s="33" t="n">
        <v>763</v>
      </c>
      <c r="U43" s="33" t="n">
        <v>228</v>
      </c>
      <c r="V43" s="33" t="s">
        <v>11</v>
      </c>
      <c r="W43" s="33" t="n">
        <v>2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60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33</v>
      </c>
      <c r="B44" s="31" t="n">
        <v>43081</v>
      </c>
      <c r="C44" s="32" t="s">
        <v>11</v>
      </c>
      <c r="D44" s="23" t="n">
        <v>0</v>
      </c>
      <c r="E44" s="23" t="n">
        <v>0</v>
      </c>
      <c r="F44" s="23" t="n">
        <v>0</v>
      </c>
      <c r="G44" s="23" t="s">
        <v>11</v>
      </c>
      <c r="H44" s="23" t="n">
        <v>2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2</v>
      </c>
      <c r="R44" s="32" t="s">
        <v>11</v>
      </c>
      <c r="S44" s="33" t="n">
        <v>1728</v>
      </c>
      <c r="T44" s="33" t="n">
        <v>890</v>
      </c>
      <c r="U44" s="33" t="n">
        <v>880</v>
      </c>
      <c r="V44" s="33" t="s">
        <v>11</v>
      </c>
      <c r="W44" s="33" t="n">
        <v>1140</v>
      </c>
      <c r="X44" s="33" t="s">
        <v>11</v>
      </c>
      <c r="Y44" s="33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60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/>
      <c r="B45" s="31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52"/>
      <c r="R45" s="23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6"/>
      <c r="AF45" s="28"/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47</v>
      </c>
      <c r="B46" s="31" t="n">
        <v>42739</v>
      </c>
      <c r="C46" s="23" t="n">
        <v>0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7</v>
      </c>
      <c r="S46" s="32" t="n">
        <v>240</v>
      </c>
      <c r="T46" s="32" t="n">
        <v>234</v>
      </c>
      <c r="U46" s="32" t="n">
        <v>135</v>
      </c>
      <c r="V46" s="32" t="n">
        <v>0</v>
      </c>
      <c r="W46" s="32" t="n">
        <v>219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498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47</v>
      </c>
      <c r="B47" s="31" t="n">
        <v>42773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8</v>
      </c>
      <c r="S47" s="32" t="n">
        <v>485</v>
      </c>
      <c r="T47" s="32" t="n">
        <v>339</v>
      </c>
      <c r="U47" s="32" t="n">
        <v>329</v>
      </c>
      <c r="V47" s="32" t="n">
        <v>2</v>
      </c>
      <c r="W47" s="32" t="n">
        <v>393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557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47</v>
      </c>
      <c r="B48" s="94" t="n">
        <v>42801</v>
      </c>
      <c r="C48" s="24" t="n">
        <v>3</v>
      </c>
      <c r="D48" s="24" t="n">
        <v>1</v>
      </c>
      <c r="E48" s="24" t="n">
        <v>0</v>
      </c>
      <c r="F48" s="24" t="n">
        <v>7</v>
      </c>
      <c r="G48" s="24" t="n">
        <v>0</v>
      </c>
      <c r="H48" s="24" t="n">
        <v>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2</v>
      </c>
      <c r="R48" s="95" t="s">
        <v>602</v>
      </c>
      <c r="S48" s="96"/>
      <c r="T48" s="96"/>
      <c r="U48" s="96"/>
      <c r="V48" s="96"/>
      <c r="W48" s="96"/>
      <c r="X48" s="33" t="s">
        <v>11</v>
      </c>
      <c r="Y48" s="33" t="s">
        <v>11</v>
      </c>
      <c r="Z48" s="33" t="s">
        <v>11</v>
      </c>
      <c r="AA48" s="33" t="s">
        <v>11</v>
      </c>
      <c r="AB48" s="33" t="s">
        <v>11</v>
      </c>
      <c r="AC48" s="33" t="s">
        <v>11</v>
      </c>
      <c r="AD48" s="33" t="s">
        <v>11</v>
      </c>
      <c r="AE48" s="34" t="s">
        <v>11</v>
      </c>
      <c r="AF48" s="73" t="s">
        <v>603</v>
      </c>
      <c r="AG48" s="30"/>
      <c r="AH48" s="30"/>
      <c r="AI48" s="30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147</v>
      </c>
      <c r="B49" s="94" t="n">
        <v>42815</v>
      </c>
      <c r="C49" s="24" t="n">
        <v>0</v>
      </c>
      <c r="D49" s="24" t="n">
        <v>0</v>
      </c>
      <c r="E49" s="24" t="n">
        <v>1</v>
      </c>
      <c r="F49" s="24" t="n">
        <v>59</v>
      </c>
      <c r="G49" s="24" t="n">
        <v>10</v>
      </c>
      <c r="H49" s="24" t="n">
        <v>24</v>
      </c>
      <c r="I49" s="23"/>
      <c r="J49" s="23"/>
      <c r="K49" s="23"/>
      <c r="L49" s="23"/>
      <c r="M49" s="23"/>
      <c r="N49" s="23"/>
      <c r="O49" s="23"/>
      <c r="P49" s="23"/>
      <c r="Q49" s="52" t="n">
        <f aca="false">SUM(C49:P49)</f>
        <v>94</v>
      </c>
      <c r="R49" s="95" t="s">
        <v>602</v>
      </c>
      <c r="S49" s="96"/>
      <c r="T49" s="96"/>
      <c r="U49" s="96"/>
      <c r="V49" s="96"/>
      <c r="W49" s="96"/>
      <c r="X49" s="33" t="s">
        <v>11</v>
      </c>
      <c r="Y49" s="33" t="s">
        <v>11</v>
      </c>
      <c r="Z49" s="33" t="s">
        <v>11</v>
      </c>
      <c r="AA49" s="33" t="s">
        <v>11</v>
      </c>
      <c r="AB49" s="33" t="s">
        <v>11</v>
      </c>
      <c r="AC49" s="33" t="s">
        <v>11</v>
      </c>
      <c r="AD49" s="33" t="s">
        <v>11</v>
      </c>
      <c r="AE49" s="34" t="s">
        <v>11</v>
      </c>
      <c r="AF49" s="73" t="s">
        <v>603</v>
      </c>
      <c r="AG49" s="30"/>
      <c r="AH49" s="30"/>
      <c r="AI49" s="30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147</v>
      </c>
      <c r="B50" s="31" t="n">
        <v>42824</v>
      </c>
      <c r="C50" s="23" t="n">
        <v>5</v>
      </c>
      <c r="D50" s="23" t="n">
        <v>0</v>
      </c>
      <c r="E50" s="23" t="n">
        <v>0</v>
      </c>
      <c r="F50" s="23" t="n">
        <v>28</v>
      </c>
      <c r="G50" s="23" t="n">
        <v>12</v>
      </c>
      <c r="H50" s="23" t="n">
        <v>53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98</v>
      </c>
      <c r="R50" s="95" t="s">
        <v>602</v>
      </c>
      <c r="S50" s="96"/>
      <c r="T50" s="96"/>
      <c r="U50" s="96"/>
      <c r="V50" s="96"/>
      <c r="W50" s="96"/>
      <c r="X50" s="33" t="s">
        <v>11</v>
      </c>
      <c r="Y50" s="33" t="s">
        <v>11</v>
      </c>
      <c r="Z50" s="33" t="s">
        <v>11</v>
      </c>
      <c r="AA50" s="33" t="s">
        <v>11</v>
      </c>
      <c r="AB50" s="33" t="s">
        <v>11</v>
      </c>
      <c r="AC50" s="33" t="s">
        <v>11</v>
      </c>
      <c r="AD50" s="33" t="s">
        <v>11</v>
      </c>
      <c r="AE50" s="34" t="s">
        <v>11</v>
      </c>
      <c r="AF50" s="73" t="s">
        <v>604</v>
      </c>
      <c r="AG50" s="30"/>
      <c r="AH50" s="30"/>
      <c r="AI50" s="30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47</v>
      </c>
      <c r="B51" s="31" t="n">
        <v>42844</v>
      </c>
      <c r="C51" s="23" t="n">
        <v>0</v>
      </c>
      <c r="D51" s="23" t="n">
        <v>0</v>
      </c>
      <c r="E51" s="23" t="n">
        <v>0</v>
      </c>
      <c r="F51" s="23" t="n">
        <v>1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</v>
      </c>
      <c r="R51" s="33" t="n">
        <v>456</v>
      </c>
      <c r="S51" s="33" t="n">
        <v>456</v>
      </c>
      <c r="T51" s="33" t="n">
        <v>448</v>
      </c>
      <c r="U51" s="33" t="n">
        <v>439</v>
      </c>
      <c r="V51" s="33" t="n">
        <v>329</v>
      </c>
      <c r="W51" s="33" t="n">
        <v>399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73" t="s">
        <v>605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47</v>
      </c>
      <c r="B52" s="31" t="n">
        <v>42874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3" t="n">
        <v>455</v>
      </c>
      <c r="S52" s="33" t="n">
        <v>299</v>
      </c>
      <c r="T52" s="33" t="n">
        <v>514</v>
      </c>
      <c r="U52" s="33" t="n">
        <v>704</v>
      </c>
      <c r="V52" s="33" t="n">
        <v>9</v>
      </c>
      <c r="W52" s="33" t="n">
        <v>711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73" t="s">
        <v>606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291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3" t="n">
        <v>804</v>
      </c>
      <c r="S53" s="33" t="n">
        <v>799</v>
      </c>
      <c r="T53" s="33" t="n">
        <v>809</v>
      </c>
      <c r="U53" s="33" t="n">
        <v>814</v>
      </c>
      <c r="V53" s="33" t="n">
        <v>0</v>
      </c>
      <c r="W53" s="33" t="n">
        <v>788</v>
      </c>
      <c r="X53" s="33" t="s">
        <v>11</v>
      </c>
      <c r="Y53" s="33" t="s">
        <v>11</v>
      </c>
      <c r="Z53" s="33" t="s">
        <v>11</v>
      </c>
      <c r="AA53" s="33" t="s">
        <v>11</v>
      </c>
      <c r="AB53" s="33" t="s">
        <v>11</v>
      </c>
      <c r="AC53" s="33" t="s">
        <v>11</v>
      </c>
      <c r="AD53" s="33" t="s">
        <v>11</v>
      </c>
      <c r="AE53" s="34" t="s">
        <v>11</v>
      </c>
      <c r="AF53" s="73" t="s">
        <v>607</v>
      </c>
      <c r="AG53" s="30"/>
      <c r="AH53" s="30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2918</v>
      </c>
      <c r="C54" s="23" t="n">
        <v>0</v>
      </c>
      <c r="D54" s="23" t="n">
        <v>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3" t="n">
        <v>187</v>
      </c>
      <c r="S54" s="33" t="n">
        <v>187</v>
      </c>
      <c r="T54" s="33" t="n">
        <v>187</v>
      </c>
      <c r="U54" s="33" t="n">
        <v>116</v>
      </c>
      <c r="V54" s="33" t="n">
        <v>0</v>
      </c>
      <c r="W54" s="33" t="n">
        <v>32</v>
      </c>
      <c r="X54" s="33" t="s">
        <v>11</v>
      </c>
      <c r="Y54" s="33" t="s">
        <v>11</v>
      </c>
      <c r="Z54" s="33" t="s">
        <v>11</v>
      </c>
      <c r="AA54" s="33" t="s">
        <v>11</v>
      </c>
      <c r="AB54" s="33" t="s">
        <v>11</v>
      </c>
      <c r="AC54" s="33" t="s">
        <v>11</v>
      </c>
      <c r="AD54" s="33" t="s">
        <v>11</v>
      </c>
      <c r="AE54" s="34" t="s">
        <v>11</v>
      </c>
      <c r="AF54" s="73" t="s">
        <v>607</v>
      </c>
      <c r="AG54" s="30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47</v>
      </c>
      <c r="B55" s="31" t="n">
        <v>43074</v>
      </c>
      <c r="C55" s="23" t="s">
        <v>11</v>
      </c>
      <c r="D55" s="23" t="n">
        <v>0</v>
      </c>
      <c r="E55" s="23" t="n">
        <v>0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3" t="n">
        <v>3386</v>
      </c>
      <c r="S55" s="33" t="n">
        <v>2207</v>
      </c>
      <c r="T55" s="33" t="n">
        <v>680</v>
      </c>
      <c r="U55" s="33" t="n">
        <v>228</v>
      </c>
      <c r="V55" s="33" t="n">
        <v>0</v>
      </c>
      <c r="W55" s="33" t="n">
        <v>206</v>
      </c>
      <c r="X55" s="33" t="s">
        <v>11</v>
      </c>
      <c r="Y55" s="33" t="s">
        <v>11</v>
      </c>
      <c r="Z55" s="33" t="s">
        <v>11</v>
      </c>
      <c r="AA55" s="33" t="s">
        <v>11</v>
      </c>
      <c r="AB55" s="33" t="s">
        <v>11</v>
      </c>
      <c r="AC55" s="33" t="s">
        <v>11</v>
      </c>
      <c r="AD55" s="33" t="s">
        <v>11</v>
      </c>
      <c r="AE55" s="34" t="s">
        <v>11</v>
      </c>
      <c r="AF55" s="73" t="s">
        <v>608</v>
      </c>
      <c r="AG55" s="30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47</v>
      </c>
      <c r="B56" s="31" t="n">
        <v>43088</v>
      </c>
      <c r="C56" s="23" t="s">
        <v>11</v>
      </c>
      <c r="D56" s="23" t="n">
        <v>0</v>
      </c>
      <c r="E56" s="23" t="n">
        <v>1</v>
      </c>
      <c r="F56" s="23" t="n">
        <v>2</v>
      </c>
      <c r="G56" s="23" t="s">
        <v>11</v>
      </c>
      <c r="H56" s="23" t="n">
        <v>3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6</v>
      </c>
      <c r="R56" s="33" t="n">
        <v>0</v>
      </c>
      <c r="S56" s="33" t="n">
        <v>70</v>
      </c>
      <c r="T56" s="33" t="n">
        <v>251</v>
      </c>
      <c r="U56" s="33" t="n">
        <v>171</v>
      </c>
      <c r="V56" s="33" t="n">
        <v>0</v>
      </c>
      <c r="W56" s="33" t="n">
        <v>230</v>
      </c>
      <c r="X56" s="33" t="s">
        <v>11</v>
      </c>
      <c r="Y56" s="33" t="s">
        <v>11</v>
      </c>
      <c r="Z56" s="33" t="s">
        <v>11</v>
      </c>
      <c r="AA56" s="33" t="s">
        <v>11</v>
      </c>
      <c r="AB56" s="33" t="s">
        <v>11</v>
      </c>
      <c r="AC56" s="33" t="s">
        <v>11</v>
      </c>
      <c r="AD56" s="33" t="s">
        <v>11</v>
      </c>
      <c r="AE56" s="34" t="s">
        <v>11</v>
      </c>
      <c r="AF56" s="73" t="s">
        <v>609</v>
      </c>
      <c r="AG56" s="30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B57" s="31"/>
      <c r="I57" s="23"/>
      <c r="J57" s="23"/>
      <c r="K57" s="23"/>
      <c r="L57" s="23"/>
      <c r="M57" s="23"/>
      <c r="N57" s="23"/>
      <c r="O57" s="23"/>
      <c r="P57" s="23"/>
      <c r="Q57" s="52"/>
      <c r="AE57" s="35"/>
      <c r="AM57" s="35"/>
    </row>
    <row r="58" customFormat="false" ht="13.2" hidden="false" customHeight="false" outlineLevel="0" collapsed="false">
      <c r="A58" s="30" t="s">
        <v>155</v>
      </c>
      <c r="B58" s="31" t="n">
        <v>42758</v>
      </c>
      <c r="C58" s="4" t="n">
        <v>0</v>
      </c>
      <c r="D58" s="4" t="n">
        <v>0</v>
      </c>
      <c r="E58" s="4" t="n">
        <v>5</v>
      </c>
      <c r="F58" s="4" t="n">
        <v>0</v>
      </c>
      <c r="G58" s="4" t="n">
        <v>1</v>
      </c>
      <c r="H58" s="4" t="n">
        <v>1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7</v>
      </c>
      <c r="R58" s="10" t="s">
        <v>11</v>
      </c>
      <c r="S58" s="4" t="n">
        <v>54.9</v>
      </c>
      <c r="T58" s="4" t="n">
        <v>586.4</v>
      </c>
      <c r="U58" s="41" t="n">
        <v>154</v>
      </c>
      <c r="V58" s="4" t="n">
        <v>193.8</v>
      </c>
      <c r="W58" s="4" t="n">
        <v>369.5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37" t="s">
        <v>610</v>
      </c>
      <c r="AM58" s="35"/>
    </row>
    <row r="59" customFormat="false" ht="13.2" hidden="false" customHeight="false" outlineLevel="0" collapsed="false">
      <c r="A59" s="30" t="s">
        <v>155</v>
      </c>
      <c r="B59" s="31" t="n">
        <v>42789</v>
      </c>
      <c r="C59" s="23" t="s">
        <v>11</v>
      </c>
      <c r="D59" s="23" t="s">
        <v>11</v>
      </c>
      <c r="E59" s="23" t="n">
        <v>279</v>
      </c>
      <c r="F59" s="23" t="n">
        <v>211</v>
      </c>
      <c r="G59" s="23" t="n">
        <v>61</v>
      </c>
      <c r="H59" s="23" t="n">
        <v>193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744</v>
      </c>
      <c r="R59" s="32" t="s">
        <v>11</v>
      </c>
      <c r="S59" s="32" t="s">
        <v>11</v>
      </c>
      <c r="T59" s="32" t="n">
        <v>677.6</v>
      </c>
      <c r="U59" s="32" t="n">
        <v>426.7</v>
      </c>
      <c r="V59" s="32" t="n">
        <v>480.3</v>
      </c>
      <c r="W59" s="32" t="n">
        <v>530.5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611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55</v>
      </c>
      <c r="B60" s="31" t="n">
        <v>42817</v>
      </c>
      <c r="C60" s="23" t="s">
        <v>11</v>
      </c>
      <c r="D60" s="23" t="s">
        <v>11</v>
      </c>
      <c r="E60" s="23" t="n">
        <v>54</v>
      </c>
      <c r="F60" s="23" t="n">
        <v>31</v>
      </c>
      <c r="G60" s="23" t="n">
        <v>13</v>
      </c>
      <c r="H60" s="23" t="n">
        <v>62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160</v>
      </c>
      <c r="R60" s="32" t="s">
        <v>11</v>
      </c>
      <c r="S60" s="32" t="s">
        <v>11</v>
      </c>
      <c r="T60" s="32" t="n">
        <v>669.5</v>
      </c>
      <c r="U60" s="32" t="n">
        <v>649.5</v>
      </c>
      <c r="V60" s="32" t="n">
        <v>654</v>
      </c>
      <c r="W60" s="32" t="n">
        <v>665.6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611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55</v>
      </c>
      <c r="B61" s="31" t="n">
        <v>42848</v>
      </c>
      <c r="C61" s="23" t="s">
        <v>11</v>
      </c>
      <c r="D61" s="15" t="n">
        <v>0</v>
      </c>
      <c r="E61" s="15" t="n">
        <v>8</v>
      </c>
      <c r="F61" s="15" t="n">
        <v>9</v>
      </c>
      <c r="G61" s="15" t="n">
        <v>4</v>
      </c>
      <c r="H61" s="15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24</v>
      </c>
      <c r="R61" s="32" t="s">
        <v>11</v>
      </c>
      <c r="S61" s="15" t="n">
        <v>265.8</v>
      </c>
      <c r="T61" s="15" t="n">
        <v>761</v>
      </c>
      <c r="U61" s="15" t="n">
        <v>765.8</v>
      </c>
      <c r="V61" s="15" t="n">
        <v>764.2</v>
      </c>
      <c r="W61" s="15" t="n">
        <v>600.7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73" t="s">
        <v>612</v>
      </c>
      <c r="AG61" s="15"/>
      <c r="AH61" s="15"/>
      <c r="AI61" s="15"/>
      <c r="AJ61" s="15"/>
      <c r="AK61" s="15"/>
      <c r="AL61" s="15"/>
      <c r="AM61" s="35"/>
    </row>
    <row r="62" s="15" customFormat="true" ht="13.2" hidden="false" customHeight="false" outlineLevel="0" collapsed="false">
      <c r="A62" s="30" t="s">
        <v>155</v>
      </c>
      <c r="B62" s="16" t="n">
        <v>42877</v>
      </c>
      <c r="C62" s="23" t="s">
        <v>11</v>
      </c>
      <c r="D62" s="97" t="n">
        <v>1</v>
      </c>
      <c r="E62" s="97" t="n">
        <v>6</v>
      </c>
      <c r="F62" s="97" t="n">
        <v>5</v>
      </c>
      <c r="G62" s="97" t="n">
        <v>5</v>
      </c>
      <c r="H62" s="97" t="n">
        <v>8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72" t="n">
        <f aca="false">SUM(C62:H62)</f>
        <v>25</v>
      </c>
      <c r="R62" s="32" t="s">
        <v>11</v>
      </c>
      <c r="S62" s="91" t="n">
        <v>681.5</v>
      </c>
      <c r="T62" s="91" t="n">
        <v>681.5</v>
      </c>
      <c r="U62" s="91" t="n">
        <v>682.8</v>
      </c>
      <c r="V62" s="91" t="n">
        <v>660.2</v>
      </c>
      <c r="W62" s="91" t="n">
        <v>602.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2" t="s">
        <v>11</v>
      </c>
      <c r="AF62" s="73" t="s">
        <v>613</v>
      </c>
    </row>
    <row r="63" customFormat="false" ht="13.2" hidden="false" customHeight="false" outlineLevel="0" collapsed="false">
      <c r="A63" s="30" t="s">
        <v>155</v>
      </c>
      <c r="B63" s="14" t="n">
        <v>42912</v>
      </c>
      <c r="C63" s="23" t="s">
        <v>11</v>
      </c>
      <c r="D63" s="15" t="n">
        <v>5</v>
      </c>
      <c r="E63" s="15" t="n">
        <v>10</v>
      </c>
      <c r="F63" s="30" t="n">
        <v>4</v>
      </c>
      <c r="G63" s="30" t="n">
        <v>6</v>
      </c>
      <c r="H63" s="30" t="n">
        <v>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72" t="n">
        <f aca="false">SUM(C63:H63)</f>
        <v>31</v>
      </c>
      <c r="R63" s="32" t="s">
        <v>11</v>
      </c>
      <c r="S63" s="15" t="n">
        <v>836.5</v>
      </c>
      <c r="T63" s="15" t="n">
        <v>831.4</v>
      </c>
      <c r="U63" s="15" t="n">
        <v>835.9</v>
      </c>
      <c r="V63" s="30" t="n">
        <v>834.6</v>
      </c>
      <c r="W63" s="30" t="n">
        <v>846.3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2" t="s">
        <v>11</v>
      </c>
      <c r="AF63" s="73" t="s">
        <v>614</v>
      </c>
      <c r="AG63" s="15"/>
      <c r="AH63" s="15"/>
      <c r="AI63" s="15"/>
      <c r="AJ63" s="15"/>
      <c r="AK63" s="15"/>
      <c r="AL63" s="15"/>
      <c r="AM63" s="15"/>
    </row>
    <row r="64" customFormat="false" ht="13.2" hidden="false" customHeight="false" outlineLevel="0" collapsed="false">
      <c r="A64" s="30" t="s">
        <v>155</v>
      </c>
      <c r="B64" s="14" t="n">
        <v>42940</v>
      </c>
      <c r="C64" s="23" t="s">
        <v>11</v>
      </c>
      <c r="D64" s="15" t="n">
        <v>5</v>
      </c>
      <c r="E64" s="15" t="n">
        <v>3</v>
      </c>
      <c r="F64" s="30" t="n">
        <v>6</v>
      </c>
      <c r="G64" s="30" t="n">
        <v>2</v>
      </c>
      <c r="H64" s="30" t="n">
        <v>1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72" t="n">
        <f aca="false">SUM(C64:H64)</f>
        <v>26</v>
      </c>
      <c r="R64" s="32" t="s">
        <v>11</v>
      </c>
      <c r="S64" s="4" t="n">
        <v>626.2</v>
      </c>
      <c r="T64" s="4" t="n">
        <v>597.5</v>
      </c>
      <c r="U64" s="4" t="n">
        <v>326.6</v>
      </c>
      <c r="V64" s="4" t="n">
        <v>122.2</v>
      </c>
      <c r="W64" s="41" t="n">
        <v>51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2" t="s">
        <v>11</v>
      </c>
      <c r="AF64" s="73" t="s">
        <v>615</v>
      </c>
    </row>
    <row r="65" customFormat="false" ht="13.2" hidden="false" customHeight="false" outlineLevel="0" collapsed="false">
      <c r="A65" s="30" t="s">
        <v>155</v>
      </c>
      <c r="B65" s="98" t="n">
        <v>42970</v>
      </c>
      <c r="C65" s="23" t="s">
        <v>11</v>
      </c>
      <c r="D65" s="30" t="n">
        <v>0</v>
      </c>
      <c r="E65" s="30" t="n">
        <v>0</v>
      </c>
      <c r="F65" s="30" t="n">
        <v>0</v>
      </c>
      <c r="G65" s="30" t="n">
        <v>1</v>
      </c>
      <c r="H65" s="30" t="n">
        <v>1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72" t="n">
        <f aca="false">SUM(C65:H65)</f>
        <v>2</v>
      </c>
      <c r="R65" s="32" t="s">
        <v>11</v>
      </c>
      <c r="S65" s="4" t="n">
        <v>246.8</v>
      </c>
      <c r="T65" s="4" t="n">
        <v>393.8</v>
      </c>
      <c r="U65" s="4" t="n">
        <v>0.5</v>
      </c>
      <c r="V65" s="4" t="n">
        <v>82.3</v>
      </c>
      <c r="W65" s="4" t="n">
        <v>84.5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73" t="s">
        <v>616</v>
      </c>
    </row>
    <row r="66" customFormat="false" ht="13.2" hidden="false" customHeight="false" outlineLevel="0" collapsed="false">
      <c r="A66" s="30" t="s">
        <v>155</v>
      </c>
      <c r="B66" s="98" t="n">
        <v>43003</v>
      </c>
      <c r="C66" s="23" t="s">
        <v>11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72" t="n">
        <f aca="false">SUM(C66:H66)</f>
        <v>0</v>
      </c>
      <c r="R66" s="32" t="s">
        <v>11</v>
      </c>
      <c r="S66" s="4" t="n">
        <v>476.8</v>
      </c>
      <c r="T66" s="4" t="n">
        <v>485.9</v>
      </c>
      <c r="U66" s="4" t="n">
        <v>11.5</v>
      </c>
      <c r="V66" s="4" t="n">
        <v>26.4</v>
      </c>
      <c r="W66" s="4" t="n">
        <v>2.2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73" t="s">
        <v>617</v>
      </c>
    </row>
    <row r="67" customFormat="false" ht="13.2" hidden="false" customHeight="false" outlineLevel="0" collapsed="false">
      <c r="A67" s="30" t="s">
        <v>155</v>
      </c>
      <c r="B67" s="98" t="n">
        <v>43031</v>
      </c>
      <c r="C67" s="23" t="s">
        <v>11</v>
      </c>
      <c r="D67" s="30" t="n">
        <v>0</v>
      </c>
      <c r="E67" s="23" t="s">
        <v>11</v>
      </c>
      <c r="F67" s="30" t="n">
        <v>0</v>
      </c>
      <c r="G67" s="30" t="n">
        <v>0</v>
      </c>
      <c r="H67" s="30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72" t="n">
        <f aca="false">SUM(C67:H67)</f>
        <v>0</v>
      </c>
      <c r="R67" s="32" t="s">
        <v>11</v>
      </c>
      <c r="S67" s="4" t="n">
        <v>433.4</v>
      </c>
      <c r="T67" s="23" t="s">
        <v>11</v>
      </c>
      <c r="U67" s="4" t="n">
        <v>316.8</v>
      </c>
      <c r="V67" s="4" t="n">
        <v>97</v>
      </c>
      <c r="W67" s="23" t="n">
        <v>0.3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73" t="s">
        <v>618</v>
      </c>
    </row>
    <row r="68" customFormat="false" ht="13.2" hidden="false" customHeight="false" outlineLevel="0" collapsed="false">
      <c r="A68" s="30" t="s">
        <v>155</v>
      </c>
      <c r="B68" s="98" t="n">
        <v>43059</v>
      </c>
      <c r="C68" s="23" t="s">
        <v>11</v>
      </c>
      <c r="D68" s="23" t="s">
        <v>11</v>
      </c>
      <c r="E68" s="30" t="n">
        <v>1</v>
      </c>
      <c r="F68" s="30" t="n">
        <v>0</v>
      </c>
      <c r="G68" s="30" t="n">
        <v>0</v>
      </c>
      <c r="H68" s="30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72" t="n">
        <f aca="false">SUM(C68:H68)</f>
        <v>1</v>
      </c>
      <c r="R68" s="32" t="s">
        <v>11</v>
      </c>
      <c r="S68" s="23" t="s">
        <v>11</v>
      </c>
      <c r="T68" s="4" t="n">
        <v>473.5</v>
      </c>
      <c r="U68" s="4" t="n">
        <v>188.2</v>
      </c>
      <c r="V68" s="4" t="n">
        <v>22.8</v>
      </c>
      <c r="W68" s="4" t="n">
        <v>0.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73" t="s">
        <v>619</v>
      </c>
    </row>
    <row r="69" customFormat="false" ht="13.2" hidden="false" customHeight="false" outlineLevel="0" collapsed="false">
      <c r="A69" s="30" t="s">
        <v>155</v>
      </c>
      <c r="B69" s="98" t="n">
        <v>43090</v>
      </c>
      <c r="C69" s="23" t="s">
        <v>11</v>
      </c>
      <c r="D69" s="30" t="n">
        <v>0</v>
      </c>
      <c r="E69" s="30" t="n">
        <v>46</v>
      </c>
      <c r="F69" s="30" t="n">
        <v>11</v>
      </c>
      <c r="G69" s="30" t="n">
        <v>6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72" t="n">
        <f aca="false">SUM(C69:H69)</f>
        <v>63</v>
      </c>
      <c r="R69" s="32" t="s">
        <v>11</v>
      </c>
      <c r="S69" s="4" t="n">
        <v>0</v>
      </c>
      <c r="T69" s="4" t="n">
        <v>697.1</v>
      </c>
      <c r="U69" s="4" t="n">
        <v>463.8</v>
      </c>
      <c r="V69" s="4" t="n">
        <v>287.3</v>
      </c>
      <c r="W69" s="4" t="n">
        <v>45.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620</v>
      </c>
    </row>
    <row r="70" customFormat="false" ht="13.2" hidden="false" customHeight="false" outlineLevel="0" collapsed="false">
      <c r="I70" s="23"/>
      <c r="J70" s="23"/>
      <c r="K70" s="23"/>
      <c r="L70" s="23"/>
      <c r="M70" s="23"/>
      <c r="N70" s="23"/>
      <c r="O70" s="23"/>
      <c r="P70" s="23"/>
      <c r="Q70" s="72"/>
      <c r="R70" s="32"/>
      <c r="X70" s="23"/>
      <c r="Y70" s="23"/>
      <c r="Z70" s="23"/>
      <c r="AA70" s="23"/>
      <c r="AB70" s="23"/>
      <c r="AC70" s="23"/>
      <c r="AD70" s="23"/>
      <c r="AE70" s="23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Hockersmith, Eric E CIV USARMY CENWW (US)</cp:lastModifiedBy>
  <cp:lastPrinted>2014-04-14T19:49:27Z</cp:lastPrinted>
  <dcterms:modified xsi:type="dcterms:W3CDTF">2020-08-11T21:54:07Z</dcterms:modified>
  <cp:revision>0</cp:revision>
  <dc:subject/>
  <dc:title/>
</cp:coreProperties>
</file>